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media/image8.wmf" ContentType="image/x-wmf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tection crit" sheetId="1" state="visible" r:id="rId2"/>
    <sheet name="Reference" sheetId="2" state="visible" r:id="rId3"/>
    <sheet name="Residential Testing" sheetId="3" state="visible" r:id="rId4"/>
    <sheet name="Rationale" sheetId="4" state="visible" r:id="rId5"/>
  </sheets>
  <definedNames>
    <definedName function="false" hidden="false" localSheetId="0" name="_xlnm.Print_Area" vbProcedure="false">'protection crit'!$A$2:$R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47">
  <si>
    <t xml:space="preserve">City</t>
  </si>
  <si>
    <t xml:space="preserve">Date: </t>
  </si>
  <si>
    <t xml:space="preserve">Calculation of Plant Protection Criteria to prevent Pass Through, Inhibition and contamination of Biosolids.</t>
  </si>
  <si>
    <t xml:space="preserve">Information Cells</t>
  </si>
  <si>
    <t xml:space="preserve">Plant Protection Limits</t>
  </si>
  <si>
    <t xml:space="preserve">PLANT PROTECTION DATA</t>
  </si>
  <si>
    <t xml:space="preserve">LOCAL LIMIT DATA Calculation Data</t>
  </si>
  <si>
    <t xml:space="preserve">Pass through</t>
  </si>
  <si>
    <t xml:space="preserve">Act. Sludge</t>
  </si>
  <si>
    <t xml:space="preserve">Biosolids</t>
  </si>
  <si>
    <t xml:space="preserve">503</t>
  </si>
  <si>
    <t xml:space="preserve">Sludge wasted</t>
  </si>
  <si>
    <t xml:space="preserve">Parameter</t>
  </si>
  <si>
    <t xml:space="preserve">Con.  ug/L</t>
  </si>
  <si>
    <t xml:space="preserve">% removal</t>
  </si>
  <si>
    <t xml:space="preserve">Plant Protection ug/L</t>
  </si>
  <si>
    <t xml:space="preserve">Reference</t>
  </si>
  <si>
    <t xml:space="preserve">AS or Nit</t>
  </si>
  <si>
    <t xml:space="preserve">Inhibition Con. ug/L</t>
  </si>
  <si>
    <t xml:space="preserve">Criteria ug/L</t>
  </si>
  <si>
    <t xml:space="preserve">Ceil. cont</t>
  </si>
  <si>
    <t xml:space="preserve">lbs per Day</t>
  </si>
  <si>
    <t xml:space="preserve">Avg Flow</t>
  </si>
  <si>
    <t xml:space="preserve">Design Capacity</t>
  </si>
  <si>
    <t xml:space="preserve">MGD</t>
  </si>
  <si>
    <t xml:space="preserve">Residential/Commercial Flow</t>
  </si>
  <si>
    <t xml:space="preserve">C</t>
  </si>
  <si>
    <t xml:space="preserve">D</t>
  </si>
  <si>
    <t xml:space="preserve">E</t>
  </si>
  <si>
    <t xml:space="preserve">I</t>
  </si>
  <si>
    <t xml:space="preserve">K</t>
  </si>
  <si>
    <t xml:space="preserve">L</t>
  </si>
  <si>
    <t xml:space="preserve">M</t>
  </si>
  <si>
    <t xml:space="preserve">O</t>
  </si>
  <si>
    <t xml:space="preserve">Current Average Flow</t>
  </si>
  <si>
    <t xml:space="preserve">Industrial Reserve Percent</t>
  </si>
  <si>
    <t xml:space="preserve">%</t>
  </si>
  <si>
    <t xml:space="preserve">C/(1-(D/100))</t>
  </si>
  <si>
    <t xml:space="preserve">(M*S)/(1000*V*8.34*(D/100)</t>
  </si>
  <si>
    <t xml:space="preserve">SIU Average Flow</t>
  </si>
  <si>
    <t xml:space="preserve">lbs/day</t>
  </si>
  <si>
    <t xml:space="preserve">SIU Maximum Flow</t>
  </si>
  <si>
    <t xml:space="preserve">Pass Through Limits Date</t>
  </si>
  <si>
    <t xml:space="preserve">Daily Max Multiplier</t>
  </si>
  <si>
    <t xml:space="preserve">Pass Through Limits from TDEC date</t>
  </si>
  <si>
    <t xml:space="preserve">Nitrification Required</t>
  </si>
  <si>
    <t xml:space="preserve">Y/N</t>
  </si>
  <si>
    <t xml:space="preserve">Percent of Current Flow</t>
  </si>
  <si>
    <t xml:space="preserve">Arsenic</t>
  </si>
  <si>
    <t xml:space="preserve">EPA LL</t>
  </si>
  <si>
    <t xml:space="preserve">Act Sludge</t>
  </si>
  <si>
    <t xml:space="preserve">Current SIU Flow</t>
  </si>
  <si>
    <t xml:space="preserve">Copper</t>
  </si>
  <si>
    <t xml:space="preserve">Nit @ 50%</t>
  </si>
  <si>
    <t xml:space="preserve">Current R/C Flow</t>
  </si>
  <si>
    <t xml:space="preserve">Chromium III</t>
  </si>
  <si>
    <t xml:space="preserve">Nitrification</t>
  </si>
  <si>
    <t xml:space="preserve">Unused or Available Flow</t>
  </si>
  <si>
    <t xml:space="preserve">Chromium VI</t>
  </si>
  <si>
    <t xml:space="preserve">Chromium</t>
  </si>
  <si>
    <t xml:space="preserve">Nickel</t>
  </si>
  <si>
    <t xml:space="preserve">Cadmium</t>
  </si>
  <si>
    <t xml:space="preserve">Full Capacity flow estimate using current flow percentages</t>
  </si>
  <si>
    <t xml:space="preserve">Lead</t>
  </si>
  <si>
    <t xml:space="preserve">TN Guid</t>
  </si>
  <si>
    <t xml:space="preserve">Residential/Commercial</t>
  </si>
  <si>
    <t xml:space="preserve">Mercury</t>
  </si>
  <si>
    <t xml:space="preserve">                        </t>
  </si>
  <si>
    <t xml:space="preserve">SIU Flow</t>
  </si>
  <si>
    <t xml:space="preserve">Zinc</t>
  </si>
  <si>
    <t xml:space="preserve">Molybdenum</t>
  </si>
  <si>
    <t xml:space="preserve">Selenium</t>
  </si>
  <si>
    <t xml:space="preserve">Silver, daily max.</t>
  </si>
  <si>
    <t xml:space="preserve">Cyanide</t>
  </si>
  <si>
    <t xml:space="preserve">Toluene</t>
  </si>
  <si>
    <t xml:space="preserve">Benzene</t>
  </si>
  <si>
    <t xml:space="preserve">1,1,1-Trichloroethane</t>
  </si>
  <si>
    <t xml:space="preserve">Ethybenzene</t>
  </si>
  <si>
    <t xml:space="preserve">Carbon Tetrachloride</t>
  </si>
  <si>
    <t xml:space="preserve">Chloroform</t>
  </si>
  <si>
    <t xml:space="preserve">Tetrachloroethylene</t>
  </si>
  <si>
    <t xml:space="preserve">Trichlorethylene</t>
  </si>
  <si>
    <t xml:space="preserve">1,2 Transdichloroethylene</t>
  </si>
  <si>
    <t xml:space="preserve">Methylene chloride</t>
  </si>
  <si>
    <t xml:space="preserve">Phenol</t>
  </si>
  <si>
    <t xml:space="preserve">Naphthalene</t>
  </si>
  <si>
    <t xml:space="preserve">Bis(2-ethyl hexyl) phathalate</t>
  </si>
  <si>
    <t xml:space="preserve">Butyl benzyl phathalate</t>
  </si>
  <si>
    <t xml:space="preserve">Di-n-butyl phathalate</t>
  </si>
  <si>
    <t xml:space="preserve">Diethyl phathalate</t>
  </si>
  <si>
    <t xml:space="preserve">Total Phathalate</t>
  </si>
  <si>
    <t xml:space="preserve">* percent removal from SAR's</t>
  </si>
  <si>
    <t xml:space="preserve">B</t>
  </si>
  <si>
    <t xml:space="preserve">J</t>
  </si>
  <si>
    <t xml:space="preserve">R</t>
  </si>
  <si>
    <t xml:space="preserve">Maximum Allowable Headworks Loading</t>
  </si>
  <si>
    <t xml:space="preserve">Maximum Allowable Industrial Loading</t>
  </si>
  <si>
    <t xml:space="preserve">Pollutant Loading</t>
  </si>
  <si>
    <t xml:space="preserve">MAHL</t>
  </si>
  <si>
    <t xml:space="preserve">MAIL</t>
  </si>
  <si>
    <t xml:space="preserve">Monthly Average</t>
  </si>
  <si>
    <t xml:space="preserve">Local Limit at Flow</t>
  </si>
  <si>
    <t xml:space="preserve">Daily Maximum</t>
  </si>
  <si>
    <t xml:space="preserve">Plant Protection Criteria ug/L</t>
  </si>
  <si>
    <t xml:space="preserve">Loading lbs/day @ Design Flow</t>
  </si>
  <si>
    <t xml:space="preserve">Residential/Commercial Background</t>
  </si>
  <si>
    <t xml:space="preserve">Available  Loading</t>
  </si>
  <si>
    <t xml:space="preserve">Available Load after</t>
  </si>
  <si>
    <t xml:space="preserve">Mo Avg *</t>
  </si>
  <si>
    <t xml:space="preserve">B= lowest value of column </t>
  </si>
  <si>
    <t xml:space="preserve">B/1000*8.34*$S$7</t>
  </si>
  <si>
    <t xml:space="preserve">mg/l</t>
  </si>
  <si>
    <t xml:space="preserve">Flow</t>
  </si>
  <si>
    <t xml:space="preserve">Load in lbs</t>
  </si>
  <si>
    <t xml:space="preserve">Reserve is Removed</t>
  </si>
  <si>
    <t xml:space="preserve">                  'E,G,I</t>
  </si>
  <si>
    <t xml:space="preserve">I*J*8.34</t>
  </si>
  <si>
    <t xml:space="preserve">D-K= lbs</t>
  </si>
  <si>
    <t xml:space="preserve">Silver</t>
  </si>
  <si>
    <t xml:space="preserve">BOD May-Oct</t>
  </si>
  <si>
    <t xml:space="preserve">BOD Nov-April</t>
  </si>
  <si>
    <t xml:space="preserve">TSS</t>
  </si>
  <si>
    <t xml:space="preserve">Ammonia M-Oct</t>
  </si>
  <si>
    <t xml:space="preserve">Ammonia N-April</t>
  </si>
  <si>
    <t xml:space="preserve">Residential/Commercial Background Monitoring</t>
  </si>
  <si>
    <t xml:space="preserve">BDL or ND values, TDEC allows the use of 1/2 of the detection level.  </t>
  </si>
  <si>
    <t xml:space="preserve">Test Date</t>
  </si>
  <si>
    <t xml:space="preserve">Values included on this page are an example only!</t>
  </si>
  <si>
    <t xml:space="preserve">Marathon LS</t>
  </si>
  <si>
    <t xml:space="preserve">Dollar store LS</t>
  </si>
  <si>
    <t xml:space="preserve">Values to Use</t>
  </si>
  <si>
    <t xml:space="preserve">Rationale</t>
  </si>
  <si>
    <t xml:space="preserve">Plant protection Values are calclated based three methods, pass-through, inhibition, and biosolids (if land application) is used.  </t>
  </si>
  <si>
    <t xml:space="preserve">Pass Through Limits from TDEC dated </t>
  </si>
  <si>
    <t xml:space="preserve">Percent Removal data are from TDEC Guidance Manual or from the recent SAR's.  Actual plant data is marked with an *</t>
  </si>
  <si>
    <t xml:space="preserve">Inhibition data is from either the TDEC or EPA Guidance Manuals</t>
  </si>
  <si>
    <t xml:space="preserve">Sludge/Biosolids: Specify if sludge is land filled or Biosolid Land Applied, If landfilling is used the "biosolids" calculations are not needed.  </t>
  </si>
  <si>
    <t xml:space="preserve">Plant Protection values are the lower of the two or three calculated values in Columns E, I, K.  These lowest values are manually transferred to Column B on the lower half of the spreadsheet</t>
  </si>
  <si>
    <t xml:space="preserve">Working from left to right on the bottom half of the sheet, from Plant Protection to Local Limits</t>
  </si>
  <si>
    <t xml:space="preserve">On the Bottom Half, Column D which calculates the Maximum Allowable Headworks Loading in pounds.  </t>
  </si>
  <si>
    <t xml:space="preserve">Column I contains the Residential/Commercial Background data taken from the separate sheet.  If test data reported BDL or ND one half of the detection level is used.</t>
  </si>
  <si>
    <t xml:space="preserve">Column J contains the Residential/Commercial background flow.  (Specify if this scales the plant to full capacity or uses actual flow)</t>
  </si>
  <si>
    <t xml:space="preserve">Column K is the loading(pounds) need for the Residential/Commercial customers</t>
  </si>
  <si>
    <t xml:space="preserve">Column M is the Available Industrial Loading before a Reserve Load is removed</t>
  </si>
  <si>
    <t xml:space="preserve">Column O id thrMaximum Allowable Industrial Load, after reserve load is removed.</t>
  </si>
  <si>
    <t xml:space="preserve">Column R calculates the Monthly Average Local Limit using the average/maximim industrial flow (specify which is used)</t>
  </si>
  <si>
    <t xml:space="preserve">Column V calculates the Daily Maximum Local Limit (if used) (specify which factor is used, generally 1.5 or 2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mm/dd/yy_)"/>
    <numFmt numFmtId="167" formatCode="0.00_)"/>
    <numFmt numFmtId="168" formatCode="General"/>
    <numFmt numFmtId="169" formatCode="[$-409]d\-mmm"/>
    <numFmt numFmtId="170" formatCode="[$-409]#,##0_);\(#,##0\)"/>
  </numFmts>
  <fonts count="1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2"/>
      <color rgb="FF000000"/>
      <name val="Arial"/>
      <family val="0"/>
    </font>
    <font>
      <b val="true"/>
      <sz val="12"/>
      <name val="Arial"/>
      <family val="2"/>
    </font>
    <font>
      <sz val="14"/>
      <color rgb="FFFF9900"/>
      <name val="Calibri"/>
      <family val="2"/>
    </font>
    <font>
      <sz val="11"/>
      <color rgb="FFFF9900"/>
      <name val="Calibri"/>
      <family val="2"/>
    </font>
    <font>
      <sz val="12"/>
      <name val="Arial"/>
      <family val="2"/>
    </font>
    <font>
      <sz val="12"/>
      <color rgb="FF000000"/>
      <name val="Arial"/>
      <family val="2"/>
    </font>
    <font>
      <sz val="12"/>
      <color rgb="FFFF6600"/>
      <name val="Arial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CCFF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808000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00CCFF"/>
      </left>
      <right style="medium">
        <color rgb="FF00CCFF"/>
      </right>
      <top style="medium">
        <color rgb="FF00CCFF"/>
      </top>
      <bottom style="medium">
        <color rgb="FF00CCFF"/>
      </bottom>
      <diagonal/>
    </border>
    <border diagonalUp="false" diagonalDown="false">
      <left style="thick">
        <color rgb="FF008000"/>
      </left>
      <right/>
      <top style="thick">
        <color rgb="FF008000"/>
      </top>
      <bottom/>
      <diagonal/>
    </border>
    <border diagonalUp="false" diagonalDown="false">
      <left/>
      <right/>
      <top style="thick">
        <color rgb="FF008000"/>
      </top>
      <bottom/>
      <diagonal/>
    </border>
    <border diagonalUp="false" diagonalDown="false">
      <left/>
      <right style="thick">
        <color rgb="FF008000"/>
      </right>
      <top style="thick">
        <color rgb="FF008000"/>
      </top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thick">
        <color rgb="FF008000"/>
      </left>
      <right/>
      <top/>
      <bottom/>
      <diagonal/>
    </border>
    <border diagonalUp="false" diagonalDown="false">
      <left/>
      <right style="thick">
        <color rgb="FF008000"/>
      </right>
      <top/>
      <bottom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ck">
        <color rgb="FF008000"/>
      </left>
      <right/>
      <top/>
      <bottom style="double">
        <color rgb="FFFF6600"/>
      </bottom>
      <diagonal/>
    </border>
    <border diagonalUp="false" diagonalDown="false">
      <left/>
      <right/>
      <top/>
      <bottom style="thick">
        <color rgb="FFFF6600"/>
      </bottom>
      <diagonal/>
    </border>
    <border diagonalUp="false" diagonalDown="false">
      <left style="thick">
        <color rgb="FF008000"/>
      </left>
      <right/>
      <top/>
      <bottom style="thick">
        <color rgb="FF008000"/>
      </bottom>
      <diagonal/>
    </border>
    <border diagonalUp="false" diagonalDown="false">
      <left/>
      <right/>
      <top/>
      <bottom style="thick">
        <color rgb="FF008000"/>
      </bottom>
      <diagonal/>
    </border>
    <border diagonalUp="false" diagonalDown="false">
      <left/>
      <right style="thick">
        <color rgb="FF008000"/>
      </right>
      <top/>
      <bottom style="thick">
        <color rgb="FF008000"/>
      </bottom>
      <diagonal/>
    </border>
    <border diagonalUp="false" diagonalDown="false">
      <left style="medium">
        <color rgb="FFFF0000"/>
      </left>
      <right style="medium">
        <color rgb="FFFF0000"/>
      </right>
      <top/>
      <bottom style="medium">
        <color rgb="FFFF0000"/>
      </bottom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1" applyFont="true" applyBorder="tru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Linked Cel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0720</xdr:colOff>
      <xdr:row>98</xdr:row>
      <xdr:rowOff>123480</xdr:rowOff>
    </xdr:from>
    <xdr:to>
      <xdr:col>16</xdr:col>
      <xdr:colOff>273240</xdr:colOff>
      <xdr:row>146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50720" y="18792360"/>
          <a:ext cx="11851920" cy="90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0720</xdr:colOff>
      <xdr:row>48</xdr:row>
      <xdr:rowOff>37800</xdr:rowOff>
    </xdr:from>
    <xdr:to>
      <xdr:col>16</xdr:col>
      <xdr:colOff>404640</xdr:colOff>
      <xdr:row>95</xdr:row>
      <xdr:rowOff>1429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50720" y="9181800"/>
          <a:ext cx="11983320" cy="905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3680</xdr:colOff>
      <xdr:row>3</xdr:row>
      <xdr:rowOff>95040</xdr:rowOff>
    </xdr:from>
    <xdr:to>
      <xdr:col>16</xdr:col>
      <xdr:colOff>10440</xdr:colOff>
      <xdr:row>51</xdr:row>
      <xdr:rowOff>7560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03680" y="666720"/>
          <a:ext cx="11936160" cy="912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75840</xdr:colOff>
      <xdr:row>9</xdr:row>
      <xdr:rowOff>0</xdr:rowOff>
    </xdr:from>
    <xdr:to>
      <xdr:col>38</xdr:col>
      <xdr:colOff>113760</xdr:colOff>
      <xdr:row>109</xdr:row>
      <xdr:rowOff>13320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13908960" y="1714680"/>
          <a:ext cx="14774760" cy="1918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16000</xdr:colOff>
      <xdr:row>113</xdr:row>
      <xdr:rowOff>142920</xdr:rowOff>
    </xdr:from>
    <xdr:to>
      <xdr:col>37</xdr:col>
      <xdr:colOff>517680</xdr:colOff>
      <xdr:row>214</xdr:row>
      <xdr:rowOff>7596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13749120" y="21669480"/>
          <a:ext cx="14586480" cy="191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62800</xdr:colOff>
      <xdr:row>218</xdr:row>
      <xdr:rowOff>105120</xdr:rowOff>
    </xdr:from>
    <xdr:to>
      <xdr:col>37</xdr:col>
      <xdr:colOff>208080</xdr:colOff>
      <xdr:row>316</xdr:row>
      <xdr:rowOff>1908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13795920" y="41634000"/>
          <a:ext cx="14230080" cy="1858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442080</xdr:colOff>
      <xdr:row>4</xdr:row>
      <xdr:rowOff>19080</xdr:rowOff>
    </xdr:from>
    <xdr:to>
      <xdr:col>59</xdr:col>
      <xdr:colOff>433440</xdr:colOff>
      <xdr:row>107</xdr:row>
      <xdr:rowOff>1944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29763720" y="781200"/>
          <a:ext cx="15028200" cy="1962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150480</xdr:colOff>
      <xdr:row>110</xdr:row>
      <xdr:rowOff>28440</xdr:rowOff>
    </xdr:from>
    <xdr:to>
      <xdr:col>60</xdr:col>
      <xdr:colOff>433080</xdr:colOff>
      <xdr:row>220</xdr:row>
      <xdr:rowOff>14292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29472120" y="20983320"/>
          <a:ext cx="16071480" cy="2106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2</xdr:row>
      <xdr:rowOff>0</xdr:rowOff>
    </xdr:from>
    <xdr:to>
      <xdr:col>17</xdr:col>
      <xdr:colOff>442440</xdr:colOff>
      <xdr:row>197</xdr:row>
      <xdr:rowOff>95040</xdr:rowOff>
    </xdr:to>
    <xdr:pic>
      <xdr:nvPicPr>
        <xdr:cNvPr id="8" name="Picture 1" descr=""/>
        <xdr:cNvPicPr/>
      </xdr:nvPicPr>
      <xdr:blipFill>
        <a:blip r:embed="rId9"/>
        <a:stretch/>
      </xdr:blipFill>
      <xdr:spPr>
        <a:xfrm>
          <a:off x="751680" y="28955880"/>
          <a:ext cx="12472200" cy="866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3"/>
  <sheetViews>
    <sheetView showFormulas="false" showGridLines="true" showRowColHeaders="true" showZeros="true" rightToLeft="false" tabSelected="true" showOutlineSymbols="true" defaultGridColor="false" view="normal" topLeftCell="A1" colorId="22" zoomScale="80" zoomScaleNormal="80" zoomScalePageLayoutView="100" workbookViewId="0">
      <selection pane="topLeft" activeCell="F41" activeCellId="0" sqref="F41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22.77"/>
    <col collapsed="false" customWidth="true" hidden="false" outlineLevel="0" max="2" min="2" style="0" width="11.76"/>
    <col collapsed="false" customWidth="true" hidden="false" outlineLevel="0" max="3" min="3" style="0" width="11.55"/>
    <col collapsed="false" customWidth="true" hidden="false" outlineLevel="0" max="4" min="4" style="0" width="10.55"/>
    <col collapsed="false" customWidth="true" hidden="false" outlineLevel="0" max="5" min="5" style="0" width="11.76"/>
    <col collapsed="false" customWidth="true" hidden="false" outlineLevel="0" max="7" min="6" style="0" width="10.77"/>
    <col collapsed="false" customWidth="true" hidden="false" outlineLevel="0" max="18" min="18" style="0" width="20.44"/>
    <col collapsed="false" customWidth="true" hidden="false" outlineLevel="0" max="19" min="19" style="0" width="14.55"/>
  </cols>
  <sheetData>
    <row r="1" customFormat="false" ht="15.75" hidden="false" customHeight="false" outlineLevel="0" collapsed="false"/>
    <row r="2" customFormat="false" ht="16.5" hidden="false" customHeight="false" outlineLevel="0" collapsed="false">
      <c r="A2" s="1" t="s">
        <v>0</v>
      </c>
      <c r="C2" s="2"/>
      <c r="D2" s="2" t="s">
        <v>1</v>
      </c>
      <c r="E2" s="3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5.75" hidden="false" customHeight="false" outlineLevel="0" collapsed="false">
      <c r="A3" s="2"/>
      <c r="B3" s="4"/>
      <c r="C3" s="5" t="s">
        <v>2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2"/>
      <c r="Q3" s="2"/>
      <c r="R3" s="5" t="s">
        <v>3</v>
      </c>
      <c r="S3" s="6"/>
      <c r="T3" s="6"/>
      <c r="U3" s="7"/>
      <c r="V3" s="7"/>
      <c r="W3" s="7"/>
      <c r="X3" s="7"/>
      <c r="Y3" s="7"/>
      <c r="Z3" s="7"/>
    </row>
    <row r="4" customFormat="false" ht="15" hidden="false" customHeight="false" outlineLevel="0" collapsed="false">
      <c r="A4" s="2"/>
      <c r="B4" s="4"/>
      <c r="C4" s="2"/>
      <c r="D4" s="2"/>
      <c r="E4" s="2"/>
      <c r="F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8" t="s">
        <v>5</v>
      </c>
      <c r="S5" s="8"/>
      <c r="T5" s="2"/>
      <c r="V5" s="9" t="s">
        <v>6</v>
      </c>
    </row>
    <row r="6" customFormat="false" ht="15.75" hidden="false" customHeight="false" outlineLevel="0" collapsed="false">
      <c r="A6" s="2"/>
      <c r="B6" s="2"/>
      <c r="C6" s="10" t="s">
        <v>7</v>
      </c>
      <c r="D6" s="10" t="s">
        <v>8</v>
      </c>
      <c r="E6" s="10"/>
      <c r="F6" s="10"/>
      <c r="G6" s="11"/>
      <c r="H6" s="11"/>
      <c r="I6" s="11"/>
      <c r="J6" s="11"/>
      <c r="K6" s="12" t="s">
        <v>9</v>
      </c>
      <c r="L6" s="13" t="s">
        <v>10</v>
      </c>
      <c r="M6" s="12" t="s">
        <v>11</v>
      </c>
      <c r="N6" s="12"/>
      <c r="O6" s="12"/>
      <c r="P6" s="2"/>
      <c r="Q6" s="2"/>
      <c r="R6" s="14"/>
      <c r="S6" s="14"/>
    </row>
    <row r="7" customFormat="false" ht="19.5" hidden="false" customHeight="false" outlineLevel="0" collapsed="false">
      <c r="A7" s="2" t="s">
        <v>12</v>
      </c>
      <c r="B7" s="2"/>
      <c r="C7" s="10" t="s">
        <v>13</v>
      </c>
      <c r="D7" s="10" t="s">
        <v>14</v>
      </c>
      <c r="E7" s="15" t="s">
        <v>15</v>
      </c>
      <c r="F7" s="15"/>
      <c r="G7" s="16" t="s">
        <v>16</v>
      </c>
      <c r="H7" s="11" t="s">
        <v>17</v>
      </c>
      <c r="I7" s="11" t="s">
        <v>18</v>
      </c>
      <c r="J7" s="11"/>
      <c r="K7" s="12" t="s">
        <v>19</v>
      </c>
      <c r="L7" s="12" t="s">
        <v>20</v>
      </c>
      <c r="M7" s="12" t="s">
        <v>21</v>
      </c>
      <c r="N7" s="12"/>
      <c r="O7" s="12" t="s">
        <v>22</v>
      </c>
      <c r="P7" s="2"/>
      <c r="Q7" s="2"/>
      <c r="R7" s="17" t="s">
        <v>23</v>
      </c>
      <c r="S7" s="18"/>
      <c r="T7" s="19" t="s">
        <v>24</v>
      </c>
      <c r="V7" s="17" t="s">
        <v>25</v>
      </c>
      <c r="W7" s="17"/>
      <c r="X7" s="17"/>
      <c r="Y7" s="20"/>
      <c r="Z7" s="19" t="s">
        <v>24</v>
      </c>
    </row>
    <row r="8" customFormat="false" ht="20.25" hidden="false" customHeight="false" outlineLevel="0" collapsed="false">
      <c r="A8" s="2"/>
      <c r="B8" s="2"/>
      <c r="C8" s="21" t="s">
        <v>26</v>
      </c>
      <c r="D8" s="21" t="s">
        <v>27</v>
      </c>
      <c r="E8" s="22" t="s">
        <v>28</v>
      </c>
      <c r="F8" s="22"/>
      <c r="G8" s="22"/>
      <c r="H8" s="2"/>
      <c r="I8" s="21" t="s">
        <v>29</v>
      </c>
      <c r="J8" s="2"/>
      <c r="K8" s="21" t="s">
        <v>30</v>
      </c>
      <c r="L8" s="21" t="s">
        <v>31</v>
      </c>
      <c r="M8" s="21" t="s">
        <v>32</v>
      </c>
      <c r="N8" s="21"/>
      <c r="O8" s="21" t="s">
        <v>33</v>
      </c>
      <c r="P8" s="2"/>
      <c r="Q8" s="2"/>
      <c r="R8" s="17" t="s">
        <v>34</v>
      </c>
      <c r="S8" s="18"/>
      <c r="T8" s="19" t="s">
        <v>24</v>
      </c>
      <c r="V8" s="17" t="s">
        <v>35</v>
      </c>
      <c r="W8" s="17"/>
      <c r="X8" s="17"/>
      <c r="Y8" s="20" t="n">
        <v>10</v>
      </c>
      <c r="Z8" s="19" t="s">
        <v>36</v>
      </c>
    </row>
    <row r="9" customFormat="false" ht="20.25" hidden="false" customHeight="false" outlineLevel="0" collapsed="false">
      <c r="A9" s="2"/>
      <c r="B9" s="2"/>
      <c r="C9" s="2"/>
      <c r="D9" s="2"/>
      <c r="E9" s="23" t="s">
        <v>37</v>
      </c>
      <c r="F9" s="23"/>
      <c r="G9" s="23"/>
      <c r="H9" s="2"/>
      <c r="I9" s="2"/>
      <c r="J9" s="2"/>
      <c r="K9" s="24" t="s">
        <v>38</v>
      </c>
      <c r="L9" s="2"/>
      <c r="M9" s="2"/>
      <c r="N9" s="2"/>
      <c r="O9" s="2"/>
      <c r="P9" s="2"/>
      <c r="Q9" s="2"/>
      <c r="R9" s="17"/>
      <c r="S9" s="25"/>
      <c r="T9" s="19"/>
      <c r="V9" s="17" t="s">
        <v>39</v>
      </c>
      <c r="W9" s="17"/>
      <c r="X9" s="17"/>
      <c r="Y9" s="20"/>
      <c r="Z9" s="19" t="s">
        <v>24</v>
      </c>
    </row>
    <row r="10" customFormat="false" ht="20.25" hidden="false" customHeight="false" outlineLevel="0" collapsed="false">
      <c r="A10" s="2"/>
      <c r="B10" s="2"/>
      <c r="C10" s="2"/>
      <c r="D10" s="2"/>
      <c r="E10" s="23"/>
      <c r="F10" s="23"/>
      <c r="G10" s="23"/>
      <c r="H10" s="2"/>
      <c r="I10" s="2"/>
      <c r="J10" s="2"/>
      <c r="K10" s="26"/>
      <c r="L10" s="2"/>
      <c r="M10" s="2"/>
      <c r="N10" s="2"/>
      <c r="O10" s="2"/>
      <c r="P10" s="2"/>
      <c r="Q10" s="2"/>
      <c r="R10" s="17" t="s">
        <v>9</v>
      </c>
      <c r="S10" s="18"/>
      <c r="T10" s="27" t="s">
        <v>40</v>
      </c>
      <c r="V10" s="17" t="s">
        <v>41</v>
      </c>
      <c r="W10" s="17"/>
      <c r="X10" s="17"/>
      <c r="Y10" s="20"/>
      <c r="Z10" s="27" t="s">
        <v>24</v>
      </c>
    </row>
    <row r="11" customFormat="false" ht="20.25" hidden="false" customHeight="false" outlineLevel="0" collapsed="false">
      <c r="A11" s="2"/>
      <c r="B11" s="2"/>
      <c r="C11" s="2"/>
      <c r="D11" s="2"/>
      <c r="E11" s="23"/>
      <c r="F11" s="23"/>
      <c r="G11" s="23"/>
      <c r="H11" s="2"/>
      <c r="I11" s="2"/>
      <c r="J11" s="2"/>
      <c r="K11" s="2"/>
      <c r="L11" s="2"/>
      <c r="M11" s="2"/>
      <c r="N11" s="2"/>
      <c r="O11" s="2"/>
      <c r="P11" s="2"/>
      <c r="Q11" s="2"/>
      <c r="R11" s="17" t="s">
        <v>42</v>
      </c>
      <c r="S11" s="28"/>
      <c r="V11" s="17" t="s">
        <v>43</v>
      </c>
      <c r="W11" s="17"/>
      <c r="X11" s="17"/>
      <c r="Y11" s="20" t="n">
        <v>2</v>
      </c>
      <c r="Z11" s="27"/>
    </row>
    <row r="12" customFormat="false" ht="20.25" hidden="false" customHeight="false" outlineLevel="0" collapsed="false">
      <c r="A12" s="2" t="s">
        <v>44</v>
      </c>
      <c r="B12" s="2"/>
      <c r="C12" s="29"/>
      <c r="D12" s="2"/>
      <c r="E12" s="23"/>
      <c r="F12" s="23"/>
      <c r="G12" s="23"/>
      <c r="H12" s="2"/>
      <c r="I12" s="2"/>
      <c r="J12" s="2"/>
      <c r="K12" s="2"/>
      <c r="L12" s="2"/>
      <c r="M12" s="2"/>
      <c r="N12" s="2"/>
      <c r="O12" s="2"/>
      <c r="P12" s="2"/>
      <c r="Q12" s="2"/>
      <c r="R12" s="17"/>
      <c r="S12" s="25"/>
    </row>
    <row r="13" customFormat="false" ht="19.5" hidden="false" customHeight="false" outlineLevel="0" collapsed="false">
      <c r="A13" s="2"/>
      <c r="B13" s="2"/>
      <c r="C13" s="2"/>
      <c r="D13" s="2"/>
      <c r="E13" s="23"/>
      <c r="F13" s="23"/>
      <c r="G13" s="23"/>
      <c r="H13" s="2"/>
      <c r="I13" s="2"/>
      <c r="J13" s="2"/>
      <c r="K13" s="2"/>
      <c r="L13" s="2"/>
      <c r="M13" s="2"/>
      <c r="N13" s="2"/>
      <c r="O13" s="2"/>
      <c r="P13" s="2"/>
      <c r="Q13" s="2"/>
      <c r="R13" s="17" t="s">
        <v>45</v>
      </c>
      <c r="S13" s="30"/>
      <c r="T13" s="19" t="s">
        <v>46</v>
      </c>
    </row>
    <row r="14" customFormat="false" ht="16.5" hidden="false" customHeight="false" outlineLevel="0" collapsed="false">
      <c r="A14" s="2"/>
      <c r="B14" s="2"/>
      <c r="C14" s="2"/>
      <c r="D14" s="2"/>
      <c r="E14" s="23"/>
      <c r="F14" s="23"/>
      <c r="G14" s="23"/>
      <c r="H14" s="2"/>
      <c r="I14" s="2"/>
      <c r="J14" s="2"/>
      <c r="K14" s="2"/>
      <c r="L14" s="2"/>
      <c r="M14" s="2"/>
      <c r="N14" s="2"/>
      <c r="O14" s="2"/>
      <c r="P14" s="2"/>
      <c r="Q14" s="2"/>
    </row>
    <row r="15" customFormat="false" ht="16.5" hidden="false" customHeight="false" outlineLevel="0" collapsed="false">
      <c r="A15" s="2"/>
      <c r="B15" s="2"/>
      <c r="C15" s="2"/>
      <c r="D15" s="2"/>
      <c r="E15" s="23"/>
      <c r="F15" s="23"/>
      <c r="G15" s="23"/>
      <c r="H15" s="2"/>
      <c r="I15" s="2"/>
      <c r="J15" s="2"/>
      <c r="K15" s="2"/>
      <c r="L15" s="2"/>
      <c r="M15" s="2"/>
      <c r="N15" s="2"/>
      <c r="O15" s="2"/>
      <c r="P15" s="2"/>
      <c r="Q15" s="2"/>
      <c r="R15" s="31"/>
      <c r="S15" s="32"/>
      <c r="T15" s="32"/>
      <c r="U15" s="33"/>
      <c r="V15" s="19" t="s">
        <v>47</v>
      </c>
    </row>
    <row r="16" customFormat="false" ht="15.75" hidden="false" customHeight="false" outlineLevel="0" collapsed="false">
      <c r="A16" s="2" t="s">
        <v>48</v>
      </c>
      <c r="B16" s="2"/>
      <c r="C16" s="34"/>
      <c r="D16" s="34" t="n">
        <v>45</v>
      </c>
      <c r="E16" s="23"/>
      <c r="F16" s="23"/>
      <c r="G16" s="23" t="s">
        <v>49</v>
      </c>
      <c r="H16" s="2" t="s">
        <v>50</v>
      </c>
      <c r="I16" s="2" t="n">
        <v>100</v>
      </c>
      <c r="J16" s="2"/>
      <c r="K16" s="35" t="e">
        <f aca="false">((M16*L16)/((D16/100)*8.34*O16))/1000</f>
        <v>#DIV/0!</v>
      </c>
      <c r="L16" s="2" t="n">
        <v>41</v>
      </c>
      <c r="M16" s="2" t="n">
        <f aca="false">$S$10</f>
        <v>0</v>
      </c>
      <c r="N16" s="2"/>
      <c r="O16" s="2" t="n">
        <f aca="false">$S$8</f>
        <v>0</v>
      </c>
      <c r="P16" s="2"/>
      <c r="Q16" s="2"/>
      <c r="R16" s="36" t="s">
        <v>51</v>
      </c>
      <c r="S16" s="37"/>
      <c r="T16" s="14" t="s">
        <v>24</v>
      </c>
      <c r="U16" s="38" t="e">
        <f aca="false">S16/S8</f>
        <v>#DIV/0!</v>
      </c>
      <c r="V16" s="0" t="e">
        <f aca="false">U16*100</f>
        <v>#DIV/0!</v>
      </c>
    </row>
    <row r="17" customFormat="false" ht="15.75" hidden="false" customHeight="false" outlineLevel="0" collapsed="false">
      <c r="A17" s="2" t="s">
        <v>52</v>
      </c>
      <c r="B17" s="2"/>
      <c r="C17" s="39"/>
      <c r="D17" s="39" t="n">
        <v>82</v>
      </c>
      <c r="E17" s="23" t="n">
        <f aca="false">C17/(1-(D17/100))</f>
        <v>0</v>
      </c>
      <c r="F17" s="23"/>
      <c r="G17" s="23" t="s">
        <v>49</v>
      </c>
      <c r="H17" s="2" t="s">
        <v>53</v>
      </c>
      <c r="I17" s="35" t="n">
        <v>265</v>
      </c>
      <c r="J17" s="2"/>
      <c r="K17" s="2" t="e">
        <f aca="false">((M17*L17)/((D17/100)*8.34*O17))/1000</f>
        <v>#DIV/0!</v>
      </c>
      <c r="L17" s="2" t="n">
        <v>1500</v>
      </c>
      <c r="M17" s="2" t="n">
        <f aca="false">$S$10</f>
        <v>0</v>
      </c>
      <c r="N17" s="2"/>
      <c r="O17" s="2" t="n">
        <f aca="false">$S$8</f>
        <v>0</v>
      </c>
      <c r="P17" s="2"/>
      <c r="Q17" s="2"/>
      <c r="R17" s="40" t="s">
        <v>54</v>
      </c>
      <c r="S17" s="41" t="n">
        <f aca="false">$S$8-$S$16</f>
        <v>0</v>
      </c>
      <c r="T17" s="14" t="s">
        <v>24</v>
      </c>
      <c r="U17" s="38" t="e">
        <f aca="false">S17/S8</f>
        <v>#DIV/0!</v>
      </c>
      <c r="V17" s="0" t="e">
        <f aca="false">U17*100</f>
        <v>#DIV/0!</v>
      </c>
    </row>
    <row r="18" customFormat="false" ht="15.75" hidden="false" customHeight="false" outlineLevel="0" collapsed="false">
      <c r="A18" s="42" t="s">
        <v>55</v>
      </c>
      <c r="B18" s="2"/>
      <c r="C18" s="39"/>
      <c r="D18" s="39" t="n">
        <v>84</v>
      </c>
      <c r="E18" s="23" t="n">
        <f aca="false">C18/(1-(D18/100))</f>
        <v>0</v>
      </c>
      <c r="F18" s="43"/>
      <c r="G18" s="23" t="s">
        <v>49</v>
      </c>
      <c r="H18" s="42" t="s">
        <v>56</v>
      </c>
      <c r="I18" s="2" t="n">
        <v>250</v>
      </c>
      <c r="J18" s="2"/>
      <c r="K18" s="2"/>
      <c r="L18" s="2"/>
      <c r="M18" s="2"/>
      <c r="N18" s="2"/>
      <c r="O18" s="2"/>
      <c r="P18" s="2"/>
      <c r="Q18" s="2"/>
      <c r="R18" s="36" t="s">
        <v>57</v>
      </c>
      <c r="S18" s="44" t="n">
        <f aca="false">S7-(S16+S17)</f>
        <v>0</v>
      </c>
      <c r="T18" s="45" t="s">
        <v>24</v>
      </c>
      <c r="U18" s="38"/>
    </row>
    <row r="19" customFormat="false" ht="15" hidden="false" customHeight="false" outlineLevel="0" collapsed="false">
      <c r="A19" s="42" t="s">
        <v>58</v>
      </c>
      <c r="B19" s="2"/>
      <c r="C19" s="39"/>
      <c r="D19" s="39" t="n">
        <v>84</v>
      </c>
      <c r="E19" s="46" t="n">
        <f aca="false">C19/(1-(D19/100))</f>
        <v>0</v>
      </c>
      <c r="F19" s="23"/>
      <c r="G19" s="23" t="s">
        <v>49</v>
      </c>
      <c r="H19" s="42" t="s">
        <v>56</v>
      </c>
      <c r="I19" s="2" t="n">
        <v>250</v>
      </c>
      <c r="J19" s="2"/>
      <c r="K19" s="2"/>
      <c r="L19" s="2"/>
      <c r="M19" s="2"/>
      <c r="N19" s="2"/>
      <c r="O19" s="2"/>
      <c r="P19" s="2"/>
      <c r="Q19" s="2"/>
      <c r="R19" s="47"/>
      <c r="S19" s="14"/>
      <c r="T19" s="14"/>
      <c r="U19" s="38"/>
    </row>
    <row r="20" customFormat="false" ht="15" hidden="false" customHeight="false" outlineLevel="0" collapsed="false">
      <c r="A20" s="2" t="s">
        <v>59</v>
      </c>
      <c r="B20" s="2"/>
      <c r="C20" s="39"/>
      <c r="D20" s="39" t="n">
        <v>84</v>
      </c>
      <c r="E20" s="43" t="n">
        <f aca="false">C20/(1-(D20/100))</f>
        <v>0</v>
      </c>
      <c r="F20" s="43"/>
      <c r="G20" s="23" t="s">
        <v>49</v>
      </c>
      <c r="H20" s="42" t="s">
        <v>56</v>
      </c>
      <c r="I20" s="35" t="n">
        <v>250</v>
      </c>
      <c r="J20" s="2"/>
      <c r="K20" s="2"/>
      <c r="L20" s="2"/>
      <c r="M20" s="2" t="n">
        <f aca="false">$S$10</f>
        <v>0</v>
      </c>
      <c r="N20" s="2"/>
      <c r="O20" s="2" t="n">
        <f aca="false">$S$8</f>
        <v>0</v>
      </c>
      <c r="P20" s="2"/>
      <c r="Q20" s="2"/>
      <c r="R20" s="47"/>
      <c r="S20" s="14"/>
      <c r="T20" s="14"/>
      <c r="U20" s="38"/>
    </row>
    <row r="21" customFormat="false" ht="15" hidden="false" customHeight="false" outlineLevel="0" collapsed="false">
      <c r="A21" s="2" t="s">
        <v>60</v>
      </c>
      <c r="B21" s="2"/>
      <c r="C21" s="39"/>
      <c r="D21" s="39" t="n">
        <v>47</v>
      </c>
      <c r="E21" s="23" t="n">
        <f aca="false">C21/(1-(D21/100))</f>
        <v>0</v>
      </c>
      <c r="F21" s="23"/>
      <c r="G21" s="23" t="s">
        <v>49</v>
      </c>
      <c r="H21" s="42" t="s">
        <v>56</v>
      </c>
      <c r="I21" s="2" t="n">
        <v>250</v>
      </c>
      <c r="J21" s="2"/>
      <c r="K21" s="35" t="e">
        <f aca="false">((M21*L21)/((D21/100)*8.34*O21))/1000</f>
        <v>#DIV/0!</v>
      </c>
      <c r="L21" s="2" t="n">
        <v>420</v>
      </c>
      <c r="M21" s="2" t="n">
        <f aca="false">$S$10</f>
        <v>0</v>
      </c>
      <c r="N21" s="2"/>
      <c r="O21" s="2" t="n">
        <f aca="false">$S$8</f>
        <v>0</v>
      </c>
      <c r="P21" s="2"/>
      <c r="Q21" s="2"/>
      <c r="R21" s="47"/>
      <c r="S21" s="14"/>
      <c r="T21" s="14"/>
      <c r="U21" s="38"/>
    </row>
    <row r="22" customFormat="false" ht="15" hidden="false" customHeight="false" outlineLevel="0" collapsed="false">
      <c r="A22" s="2" t="s">
        <v>61</v>
      </c>
      <c r="B22" s="2"/>
      <c r="C22" s="39"/>
      <c r="D22" s="39" t="n">
        <v>85</v>
      </c>
      <c r="E22" s="23" t="n">
        <f aca="false">C22/(1-(D22/100))</f>
        <v>0</v>
      </c>
      <c r="F22" s="23"/>
      <c r="G22" s="23" t="s">
        <v>49</v>
      </c>
      <c r="H22" s="2" t="s">
        <v>50</v>
      </c>
      <c r="I22" s="2" t="n">
        <v>1000</v>
      </c>
      <c r="J22" s="2"/>
      <c r="K22" s="35" t="e">
        <f aca="false">((M22*L22)/((D22/100)*8.34*O22))/1000</f>
        <v>#DIV/0!</v>
      </c>
      <c r="L22" s="2" t="n">
        <v>39</v>
      </c>
      <c r="M22" s="2" t="n">
        <f aca="false">$S$10</f>
        <v>0</v>
      </c>
      <c r="N22" s="2"/>
      <c r="O22" s="2" t="n">
        <f aca="false">$S$8</f>
        <v>0</v>
      </c>
      <c r="P22" s="2"/>
      <c r="Q22" s="2"/>
      <c r="R22" s="36" t="s">
        <v>62</v>
      </c>
      <c r="S22" s="14"/>
      <c r="T22" s="14"/>
      <c r="U22" s="38"/>
    </row>
    <row r="23" customFormat="false" ht="15" hidden="false" customHeight="false" outlineLevel="0" collapsed="false">
      <c r="A23" s="2" t="s">
        <v>63</v>
      </c>
      <c r="B23" s="2"/>
      <c r="C23" s="39"/>
      <c r="D23" s="39" t="n">
        <v>82</v>
      </c>
      <c r="E23" s="23" t="n">
        <f aca="false">C23/(1-(D23/100))</f>
        <v>0</v>
      </c>
      <c r="F23" s="23"/>
      <c r="G23" s="23" t="s">
        <v>64</v>
      </c>
      <c r="H23" s="2" t="s">
        <v>50</v>
      </c>
      <c r="I23" s="2" t="n">
        <v>100</v>
      </c>
      <c r="J23" s="2"/>
      <c r="K23" s="35" t="e">
        <f aca="false">((M23*L23)/((D23/100)*8.34*O23))/1000</f>
        <v>#DIV/0!</v>
      </c>
      <c r="L23" s="2" t="n">
        <v>300</v>
      </c>
      <c r="M23" s="2" t="n">
        <f aca="false">$S$10</f>
        <v>0</v>
      </c>
      <c r="N23" s="2"/>
      <c r="O23" s="2" t="n">
        <f aca="false">$S$8</f>
        <v>0</v>
      </c>
      <c r="P23" s="2"/>
      <c r="Q23" s="2"/>
      <c r="R23" s="36" t="s">
        <v>65</v>
      </c>
      <c r="S23" s="14" t="e">
        <f aca="false">S7*U17</f>
        <v>#DIV/0!</v>
      </c>
      <c r="T23" s="45" t="s">
        <v>24</v>
      </c>
      <c r="U23" s="38"/>
    </row>
    <row r="24" customFormat="false" ht="15.75" hidden="false" customHeight="false" outlineLevel="0" collapsed="false">
      <c r="A24" s="2" t="s">
        <v>66</v>
      </c>
      <c r="B24" s="2" t="s">
        <v>67</v>
      </c>
      <c r="C24" s="39"/>
      <c r="D24" s="39" t="n">
        <v>91</v>
      </c>
      <c r="E24" s="46" t="n">
        <f aca="false">C24/(1-(D24/100))</f>
        <v>0</v>
      </c>
      <c r="F24" s="23"/>
      <c r="G24" s="23" t="s">
        <v>49</v>
      </c>
      <c r="H24" s="2" t="s">
        <v>50</v>
      </c>
      <c r="I24" s="2" t="n">
        <v>100</v>
      </c>
      <c r="J24" s="2"/>
      <c r="K24" s="2" t="e">
        <f aca="false">((M24*L24)/((D24/100)*8.34*O24))/1000</f>
        <v>#DIV/0!</v>
      </c>
      <c r="L24" s="2" t="n">
        <v>17</v>
      </c>
      <c r="M24" s="2" t="n">
        <f aca="false">$S$10</f>
        <v>0</v>
      </c>
      <c r="N24" s="2"/>
      <c r="O24" s="2" t="n">
        <f aca="false">$S$8</f>
        <v>0</v>
      </c>
      <c r="P24" s="2"/>
      <c r="Q24" s="2"/>
      <c r="R24" s="48" t="s">
        <v>68</v>
      </c>
      <c r="S24" s="49" t="e">
        <f aca="false">S7*U16</f>
        <v>#DIV/0!</v>
      </c>
      <c r="T24" s="49" t="s">
        <v>24</v>
      </c>
      <c r="U24" s="50"/>
    </row>
    <row r="25" customFormat="false" ht="15.75" hidden="false" customHeight="false" outlineLevel="0" collapsed="false">
      <c r="A25" s="2" t="s">
        <v>69</v>
      </c>
      <c r="B25" s="2"/>
      <c r="C25" s="39"/>
      <c r="D25" s="39" t="n">
        <v>73</v>
      </c>
      <c r="E25" s="23" t="n">
        <f aca="false">C25/(1-(D25/100))</f>
        <v>0</v>
      </c>
      <c r="F25" s="23"/>
      <c r="G25" s="23" t="s">
        <v>49</v>
      </c>
      <c r="H25" s="2" t="s">
        <v>53</v>
      </c>
      <c r="I25" s="35" t="n">
        <v>290</v>
      </c>
      <c r="J25" s="2"/>
      <c r="K25" s="2" t="e">
        <f aca="false">((M25*L25)/((D25/100)*8.34*O25))/1000</f>
        <v>#DIV/0!</v>
      </c>
      <c r="L25" s="2" t="n">
        <v>2800</v>
      </c>
      <c r="M25" s="2" t="n">
        <f aca="false">$S$10</f>
        <v>0</v>
      </c>
      <c r="N25" s="2"/>
      <c r="O25" s="2" t="n">
        <f aca="false">$S$8</f>
        <v>0</v>
      </c>
      <c r="P25" s="2"/>
      <c r="Q25" s="2"/>
    </row>
    <row r="26" customFormat="false" ht="15" hidden="false" customHeight="false" outlineLevel="0" collapsed="false">
      <c r="A26" s="2" t="s">
        <v>70</v>
      </c>
      <c r="B26" s="2"/>
      <c r="C26" s="39"/>
      <c r="D26" s="39" t="n">
        <v>41</v>
      </c>
      <c r="E26" s="23"/>
      <c r="F26" s="23"/>
      <c r="G26" s="23"/>
      <c r="H26" s="2"/>
      <c r="I26" s="2"/>
      <c r="J26" s="2"/>
      <c r="K26" s="35" t="e">
        <f aca="false">((M26*L26)/((D26/100)*8.34*O26))/1000</f>
        <v>#DIV/0!</v>
      </c>
      <c r="L26" s="2" t="n">
        <v>75</v>
      </c>
      <c r="M26" s="2" t="n">
        <f aca="false">$S$10</f>
        <v>0</v>
      </c>
      <c r="N26" s="2"/>
      <c r="O26" s="2" t="n">
        <f aca="false">$S$8</f>
        <v>0</v>
      </c>
      <c r="P26" s="2"/>
      <c r="Q26" s="2"/>
    </row>
    <row r="27" customFormat="false" ht="15" hidden="false" customHeight="false" outlineLevel="0" collapsed="false">
      <c r="A27" s="2" t="s">
        <v>71</v>
      </c>
      <c r="B27" s="2"/>
      <c r="C27" s="39"/>
      <c r="D27" s="39" t="n">
        <v>73</v>
      </c>
      <c r="E27" s="23"/>
      <c r="F27" s="23"/>
      <c r="G27" s="23"/>
      <c r="H27" s="2"/>
      <c r="I27" s="2"/>
      <c r="J27" s="2"/>
      <c r="K27" s="35" t="e">
        <f aca="false">((M27*L27)/((D27/100)*8.34*O27))/1000</f>
        <v>#DIV/0!</v>
      </c>
      <c r="L27" s="2" t="n">
        <v>100</v>
      </c>
      <c r="M27" s="2" t="n">
        <f aca="false">$S$10</f>
        <v>0</v>
      </c>
      <c r="N27" s="2"/>
      <c r="O27" s="2" t="n">
        <f aca="false">$S$8</f>
        <v>0</v>
      </c>
      <c r="P27" s="2"/>
      <c r="Q27" s="2"/>
    </row>
    <row r="28" customFormat="false" ht="15" hidden="false" customHeight="false" outlineLevel="0" collapsed="false">
      <c r="A28" s="2" t="s">
        <v>72</v>
      </c>
      <c r="B28" s="2"/>
      <c r="C28" s="39"/>
      <c r="D28" s="39" t="n">
        <v>83</v>
      </c>
      <c r="E28" s="46" t="n">
        <f aca="false">C28/(1-(D28/100))</f>
        <v>0</v>
      </c>
      <c r="F28" s="23"/>
      <c r="G28" s="23" t="s">
        <v>64</v>
      </c>
      <c r="H28" s="2" t="s">
        <v>50</v>
      </c>
      <c r="I28" s="2" t="n">
        <v>250</v>
      </c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</row>
    <row r="29" customFormat="false" ht="15" hidden="false" customHeight="false" outlineLevel="0" collapsed="false">
      <c r="A29" s="2" t="s">
        <v>73</v>
      </c>
      <c r="B29" s="2"/>
      <c r="C29" s="39"/>
      <c r="D29" s="39" t="n">
        <v>62</v>
      </c>
      <c r="E29" s="46" t="n">
        <f aca="false">C29/(1-(D29/100))</f>
        <v>0</v>
      </c>
      <c r="F29" s="23"/>
      <c r="G29" s="23" t="s">
        <v>49</v>
      </c>
      <c r="H29" s="2" t="s">
        <v>50</v>
      </c>
      <c r="I29" s="2" t="n">
        <v>100</v>
      </c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</row>
    <row r="30" customFormat="false" ht="15" hidden="false" customHeight="false" outlineLevel="0" collapsed="false">
      <c r="A30" s="2" t="s">
        <v>74</v>
      </c>
      <c r="B30" s="2"/>
      <c r="C30" s="39"/>
      <c r="D30" s="39" t="n">
        <v>93</v>
      </c>
      <c r="E30" s="46" t="n">
        <f aca="false">C30/(1-(D30/100))</f>
        <v>0</v>
      </c>
      <c r="F30" s="23"/>
      <c r="G30" s="23" t="s">
        <v>49</v>
      </c>
      <c r="H30" s="2" t="s">
        <v>50</v>
      </c>
      <c r="I30" s="2" t="n">
        <v>200000</v>
      </c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</row>
    <row r="31" customFormat="false" ht="15" hidden="false" customHeight="false" outlineLevel="0" collapsed="false">
      <c r="A31" s="2" t="s">
        <v>75</v>
      </c>
      <c r="B31" s="2"/>
      <c r="C31" s="39"/>
      <c r="D31" s="39" t="n">
        <v>77</v>
      </c>
      <c r="E31" s="46" t="n">
        <f aca="false">C31/(1-(D31/100))</f>
        <v>0</v>
      </c>
      <c r="F31" s="23"/>
      <c r="G31" s="23" t="s">
        <v>49</v>
      </c>
      <c r="H31" s="2" t="s">
        <v>50</v>
      </c>
      <c r="I31" s="2" t="n">
        <v>100000</v>
      </c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</row>
    <row r="32" customFormat="false" ht="15" hidden="false" customHeight="false" outlineLevel="0" collapsed="false">
      <c r="A32" s="2" t="s">
        <v>76</v>
      </c>
      <c r="B32" s="2"/>
      <c r="C32" s="39"/>
      <c r="D32" s="39" t="n">
        <v>88</v>
      </c>
      <c r="E32" s="46" t="n">
        <f aca="false">C32/(1-(D32/100))</f>
        <v>0</v>
      </c>
      <c r="F32" s="23"/>
      <c r="G32" s="23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</row>
    <row r="33" customFormat="false" ht="15" hidden="false" customHeight="false" outlineLevel="0" collapsed="false">
      <c r="A33" s="2" t="s">
        <v>77</v>
      </c>
      <c r="B33" s="2"/>
      <c r="C33" s="39"/>
      <c r="D33" s="39" t="n">
        <v>90</v>
      </c>
      <c r="E33" s="46" t="n">
        <f aca="false">C33/(1-(D33/100))</f>
        <v>0</v>
      </c>
      <c r="F33" s="23"/>
      <c r="G33" s="23" t="s">
        <v>49</v>
      </c>
      <c r="H33" s="2" t="s">
        <v>50</v>
      </c>
      <c r="I33" s="2" t="n">
        <v>200000</v>
      </c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</row>
    <row r="34" customFormat="false" ht="15" hidden="false" customHeight="false" outlineLevel="0" collapsed="false">
      <c r="A34" s="2" t="s">
        <v>78</v>
      </c>
      <c r="B34" s="2"/>
      <c r="C34" s="39"/>
      <c r="D34" s="39" t="n">
        <v>99</v>
      </c>
      <c r="E34" s="46" t="n">
        <f aca="false">C34/(1-(D34/100))</f>
        <v>0</v>
      </c>
      <c r="F34" s="23"/>
      <c r="G34" s="23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</row>
    <row r="35" customFormat="false" ht="15" hidden="false" customHeight="false" outlineLevel="0" collapsed="false">
      <c r="A35" s="2" t="s">
        <v>79</v>
      </c>
      <c r="B35" s="2"/>
      <c r="C35" s="39"/>
      <c r="D35" s="39" t="n">
        <v>62</v>
      </c>
      <c r="E35" s="46" t="n">
        <f aca="false">C35/(1-(D35/100))</f>
        <v>0</v>
      </c>
      <c r="F35" s="23"/>
      <c r="G35" s="23"/>
      <c r="H35" s="2"/>
      <c r="I35" s="2" t="n">
        <v>10000</v>
      </c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</row>
    <row r="36" customFormat="false" ht="15" hidden="false" customHeight="false" outlineLevel="0" collapsed="false">
      <c r="A36" s="2" t="s">
        <v>80</v>
      </c>
      <c r="B36" s="2"/>
      <c r="C36" s="39"/>
      <c r="D36" s="39" t="n">
        <v>82</v>
      </c>
      <c r="E36" s="46" t="n">
        <f aca="false">C36/(1-(D36/100))</f>
        <v>0</v>
      </c>
      <c r="F36" s="23"/>
      <c r="G36" s="23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</row>
    <row r="37" customFormat="false" ht="15" hidden="false" customHeight="false" outlineLevel="0" collapsed="false">
      <c r="A37" s="2" t="s">
        <v>81</v>
      </c>
      <c r="B37" s="2"/>
      <c r="C37" s="39"/>
      <c r="D37" s="39" t="n">
        <v>90</v>
      </c>
      <c r="E37" s="46" t="n">
        <f aca="false">C37/(1-(D37/100))</f>
        <v>0</v>
      </c>
      <c r="F37" s="23"/>
      <c r="G37" s="23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</row>
    <row r="38" customFormat="false" ht="15" hidden="false" customHeight="false" outlineLevel="0" collapsed="false">
      <c r="A38" s="2" t="s">
        <v>82</v>
      </c>
      <c r="B38" s="2"/>
      <c r="C38" s="39"/>
      <c r="D38" s="39" t="n">
        <v>80</v>
      </c>
      <c r="E38" s="46" t="n">
        <f aca="false">C38/(1-(D38/100))</f>
        <v>0</v>
      </c>
      <c r="F38" s="23"/>
      <c r="G38" s="23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</row>
    <row r="39" customFormat="false" ht="15" hidden="false" customHeight="false" outlineLevel="0" collapsed="false">
      <c r="A39" s="2" t="s">
        <v>83</v>
      </c>
      <c r="B39" s="2"/>
      <c r="C39" s="39"/>
      <c r="D39" s="39" t="n">
        <v>48</v>
      </c>
      <c r="E39" s="46" t="n">
        <f aca="false">C39/(1-(D39/100))</f>
        <v>0</v>
      </c>
      <c r="F39" s="23"/>
      <c r="G39" s="23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</row>
    <row r="40" customFormat="false" ht="15" hidden="false" customHeight="false" outlineLevel="0" collapsed="false">
      <c r="A40" s="2" t="s">
        <v>84</v>
      </c>
      <c r="B40" s="2"/>
      <c r="C40" s="39"/>
      <c r="D40" s="39" t="n">
        <v>89</v>
      </c>
      <c r="E40" s="46" t="n">
        <f aca="false">C40/(1-(D40/100))</f>
        <v>0</v>
      </c>
      <c r="F40" s="23"/>
      <c r="G40" s="23" t="s">
        <v>49</v>
      </c>
      <c r="H40" s="42" t="s">
        <v>56</v>
      </c>
      <c r="I40" s="2" t="n">
        <v>4000</v>
      </c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</row>
    <row r="41" customFormat="false" ht="15" hidden="false" customHeight="false" outlineLevel="0" collapsed="false">
      <c r="A41" s="2" t="s">
        <v>85</v>
      </c>
      <c r="B41" s="2"/>
      <c r="C41" s="39"/>
      <c r="D41" s="39" t="n">
        <v>92</v>
      </c>
      <c r="E41" s="46" t="n">
        <f aca="false">C41/(1-(D41/100))</f>
        <v>0</v>
      </c>
      <c r="F41" s="23"/>
      <c r="G41" s="23" t="s">
        <v>49</v>
      </c>
      <c r="H41" s="2" t="s">
        <v>50</v>
      </c>
      <c r="I41" s="2" t="n">
        <v>500000</v>
      </c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</row>
    <row r="42" customFormat="false" ht="15" hidden="false" customHeight="false" outlineLevel="0" collapsed="false">
      <c r="A42" s="2" t="s">
        <v>86</v>
      </c>
      <c r="B42" s="2"/>
      <c r="C42" s="39"/>
      <c r="D42" s="39" t="n">
        <v>62</v>
      </c>
      <c r="E42" s="43" t="n">
        <f aca="false">C44/(1-D42/100)</f>
        <v>0</v>
      </c>
      <c r="F42" s="23"/>
      <c r="G42" s="23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</row>
    <row r="43" customFormat="false" ht="15" hidden="false" customHeight="false" outlineLevel="0" collapsed="false">
      <c r="A43" s="2" t="s">
        <v>87</v>
      </c>
      <c r="B43" s="2"/>
      <c r="C43" s="39"/>
      <c r="D43" s="39" t="n">
        <v>94</v>
      </c>
      <c r="E43" s="43" t="n">
        <f aca="false">C44/(1-D43/100)</f>
        <v>0</v>
      </c>
      <c r="F43" s="23"/>
      <c r="G43" s="23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</row>
    <row r="44" customFormat="false" ht="15" hidden="false" customHeight="false" outlineLevel="0" collapsed="false">
      <c r="A44" s="2" t="s">
        <v>88</v>
      </c>
      <c r="B44" s="2"/>
      <c r="C44" s="39"/>
      <c r="D44" s="39" t="n">
        <v>68</v>
      </c>
      <c r="E44" s="43" t="n">
        <f aca="false">C44/(1-D44/100)</f>
        <v>0</v>
      </c>
      <c r="F44" s="23"/>
      <c r="G44" s="23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</row>
    <row r="45" customFormat="false" ht="15" hidden="false" customHeight="false" outlineLevel="0" collapsed="false">
      <c r="A45" s="2" t="s">
        <v>89</v>
      </c>
      <c r="B45" s="2"/>
      <c r="C45" s="39"/>
      <c r="D45" s="39" t="n">
        <v>91</v>
      </c>
      <c r="E45" s="43" t="n">
        <f aca="false">C44/(1-D45/100)</f>
        <v>0</v>
      </c>
      <c r="F45" s="23"/>
      <c r="G45" s="23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</row>
    <row r="46" customFormat="false" ht="15.75" hidden="false" customHeight="false" outlineLevel="0" collapsed="false">
      <c r="A46" s="2" t="s">
        <v>90</v>
      </c>
      <c r="B46" s="2"/>
      <c r="C46" s="51"/>
      <c r="D46" s="51" t="n">
        <v>62</v>
      </c>
      <c r="E46" s="46" t="n">
        <f aca="false">C46/(1-(D46/100))</f>
        <v>0</v>
      </c>
      <c r="F46" s="2"/>
      <c r="G46" s="23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</row>
    <row r="48" customFormat="false" ht="15" hidden="false" customHeight="false" outlineLevel="0" collapsed="false">
      <c r="A48" s="42" t="s">
        <v>91</v>
      </c>
    </row>
    <row r="49" customFormat="false" ht="15" hidden="false" customHeight="false" outlineLevel="0" collapsed="false">
      <c r="A49" s="2"/>
      <c r="B49" s="21" t="s">
        <v>92</v>
      </c>
      <c r="C49" s="2"/>
      <c r="D49" s="21" t="s">
        <v>27</v>
      </c>
      <c r="E49" s="2"/>
      <c r="F49" s="2"/>
      <c r="G49" s="2"/>
      <c r="H49" s="2"/>
      <c r="I49" s="21" t="s">
        <v>29</v>
      </c>
      <c r="J49" s="21" t="s">
        <v>93</v>
      </c>
      <c r="K49" s="52" t="s">
        <v>30</v>
      </c>
      <c r="L49" s="2"/>
      <c r="M49" s="21" t="s">
        <v>32</v>
      </c>
      <c r="N49" s="2"/>
      <c r="O49" s="21" t="s">
        <v>33</v>
      </c>
      <c r="P49" s="2"/>
      <c r="Q49" s="2"/>
      <c r="R49" s="21" t="s">
        <v>94</v>
      </c>
      <c r="S49" s="2"/>
      <c r="T49" s="2"/>
    </row>
    <row r="50" customFormat="false" ht="15" hidden="false" customHeight="false" outlineLevel="0" collapsed="false">
      <c r="D50" s="53" t="s">
        <v>95</v>
      </c>
      <c r="O50" s="53" t="s">
        <v>96</v>
      </c>
    </row>
    <row r="51" customFormat="false" ht="15" hidden="false" customHeight="false" outlineLevel="0" collapsed="false">
      <c r="A51" s="2" t="s">
        <v>97</v>
      </c>
      <c r="B51" s="2"/>
      <c r="C51" s="2"/>
      <c r="D51" s="54" t="s">
        <v>98</v>
      </c>
      <c r="E51" s="2"/>
      <c r="F51" s="2"/>
      <c r="G51" s="2"/>
      <c r="H51" s="2"/>
      <c r="I51" s="2"/>
      <c r="J51" s="2"/>
      <c r="K51" s="2"/>
      <c r="L51" s="2"/>
      <c r="M51" s="2"/>
      <c r="N51" s="2"/>
      <c r="O51" s="54" t="s">
        <v>99</v>
      </c>
      <c r="P51" s="2"/>
      <c r="Q51" s="2"/>
      <c r="R51" s="19" t="s">
        <v>100</v>
      </c>
      <c r="S51" s="2"/>
      <c r="T51" s="2"/>
    </row>
    <row r="52" customFormat="false" ht="1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42" t="s">
        <v>101</v>
      </c>
      <c r="S52" s="2"/>
      <c r="T52" s="2"/>
      <c r="V52" s="0" t="s">
        <v>102</v>
      </c>
    </row>
    <row r="53" customFormat="false" ht="15" hidden="false" customHeight="false" outlineLevel="0" collapsed="false">
      <c r="A53" s="2" t="s">
        <v>12</v>
      </c>
      <c r="B53" s="35" t="s">
        <v>103</v>
      </c>
      <c r="C53" s="35"/>
      <c r="D53" s="42" t="s">
        <v>104</v>
      </c>
      <c r="E53" s="2"/>
      <c r="F53" s="2"/>
      <c r="G53" s="2"/>
      <c r="H53" s="2"/>
      <c r="I53" s="55" t="s">
        <v>105</v>
      </c>
      <c r="J53" s="56"/>
      <c r="K53" s="56"/>
      <c r="L53" s="56"/>
      <c r="M53" s="2" t="s">
        <v>106</v>
      </c>
      <c r="N53" s="2"/>
      <c r="O53" s="57" t="s">
        <v>107</v>
      </c>
      <c r="P53" s="58"/>
      <c r="Q53" s="58"/>
      <c r="R53" s="58" t="n">
        <f aca="false">$Y$9</f>
        <v>0</v>
      </c>
      <c r="S53" s="57" t="s">
        <v>24</v>
      </c>
      <c r="T53" s="58"/>
      <c r="U53" s="59"/>
      <c r="V53" s="59" t="s">
        <v>108</v>
      </c>
      <c r="W53" s="0" t="n">
        <f aca="false">$Y$11</f>
        <v>2</v>
      </c>
    </row>
    <row r="54" customFormat="false" ht="15" hidden="false" customHeight="false" outlineLevel="0" collapsed="false">
      <c r="A54" s="2"/>
      <c r="B54" s="2" t="s">
        <v>109</v>
      </c>
      <c r="C54" s="2"/>
      <c r="D54" s="42" t="s">
        <v>110</v>
      </c>
      <c r="E54" s="2"/>
      <c r="F54" s="2"/>
      <c r="G54" s="2"/>
      <c r="H54" s="2"/>
      <c r="I54" s="2" t="s">
        <v>111</v>
      </c>
      <c r="J54" s="2" t="s">
        <v>112</v>
      </c>
      <c r="K54" s="2" t="s">
        <v>113</v>
      </c>
      <c r="L54" s="2"/>
      <c r="M54" s="2"/>
      <c r="N54" s="2"/>
      <c r="O54" s="42" t="s">
        <v>114</v>
      </c>
      <c r="P54" s="42"/>
      <c r="Q54" s="2"/>
      <c r="R54" s="2"/>
      <c r="S54" s="2"/>
      <c r="T54" s="2"/>
    </row>
    <row r="55" customFormat="false" ht="15" hidden="false" customHeight="false" outlineLevel="0" collapsed="false">
      <c r="A55" s="2"/>
      <c r="B55" s="2" t="s">
        <v>115</v>
      </c>
      <c r="C55" s="2"/>
      <c r="D55" s="2"/>
      <c r="E55" s="2"/>
      <c r="F55" s="2"/>
      <c r="G55" s="2"/>
      <c r="H55" s="2"/>
      <c r="I55" s="2"/>
      <c r="J55" s="2"/>
      <c r="K55" s="2" t="s">
        <v>116</v>
      </c>
      <c r="L55" s="2"/>
      <c r="M55" s="2" t="s">
        <v>117</v>
      </c>
      <c r="N55" s="2"/>
      <c r="O55" s="2"/>
      <c r="P55" s="2"/>
      <c r="Q55" s="2"/>
      <c r="R55" s="2"/>
      <c r="S55" s="2"/>
      <c r="T55" s="2"/>
    </row>
    <row r="56" customFormat="false" ht="15" hidden="false" customHeight="false" outlineLevel="0" collapsed="false">
      <c r="A56" s="2" t="s">
        <v>48</v>
      </c>
      <c r="B56" s="35" t="n">
        <v>16.1861</v>
      </c>
      <c r="C56" s="2"/>
      <c r="D56" s="2" t="n">
        <f aca="false">B56/1000*8.34*$S$7</f>
        <v>0</v>
      </c>
      <c r="E56" s="2"/>
      <c r="F56" s="2"/>
      <c r="G56" s="2"/>
      <c r="H56" s="2"/>
      <c r="I56" s="2" t="n">
        <v>0.005</v>
      </c>
      <c r="J56" s="2" t="n">
        <f aca="false">$Y$7</f>
        <v>0</v>
      </c>
      <c r="K56" s="2" t="n">
        <f aca="false">I56*J56*8.34</f>
        <v>0</v>
      </c>
      <c r="L56" s="2"/>
      <c r="M56" s="2" t="n">
        <f aca="false">D56-K56</f>
        <v>0</v>
      </c>
      <c r="N56" s="2"/>
      <c r="O56" s="2" t="n">
        <f aca="false">M56*(1-($Y$8/100))</f>
        <v>0</v>
      </c>
      <c r="P56" s="2"/>
      <c r="Q56" s="2"/>
      <c r="R56" s="2" t="e">
        <f aca="false">O56/(8.34*$Y$9)</f>
        <v>#DIV/0!</v>
      </c>
      <c r="S56" s="2"/>
      <c r="T56" s="2" t="s">
        <v>48</v>
      </c>
      <c r="V56" s="0" t="e">
        <f aca="false">R56*$Y$11</f>
        <v>#DIV/0!</v>
      </c>
    </row>
    <row r="57" customFormat="false" ht="15" hidden="false" customHeight="false" outlineLevel="0" collapsed="false">
      <c r="A57" s="2" t="s">
        <v>52</v>
      </c>
      <c r="B57" s="35" t="n">
        <v>265</v>
      </c>
      <c r="C57" s="2"/>
      <c r="D57" s="2" t="n">
        <f aca="false">B57/1000*8.34*$S$7</f>
        <v>0</v>
      </c>
      <c r="E57" s="2"/>
      <c r="F57" s="2"/>
      <c r="G57" s="2"/>
      <c r="H57" s="2"/>
      <c r="I57" s="2" t="n">
        <v>0.076</v>
      </c>
      <c r="J57" s="2" t="n">
        <f aca="false">$Y$7</f>
        <v>0</v>
      </c>
      <c r="K57" s="2" t="n">
        <f aca="false">I57*J57*8.34</f>
        <v>0</v>
      </c>
      <c r="L57" s="2"/>
      <c r="M57" s="2" t="n">
        <f aca="false">D57-K57</f>
        <v>0</v>
      </c>
      <c r="N57" s="2"/>
      <c r="O57" s="2" t="n">
        <f aca="false">M57*(1-($Y$8/100))</f>
        <v>0</v>
      </c>
      <c r="P57" s="2"/>
      <c r="Q57" s="2"/>
      <c r="R57" s="2" t="e">
        <f aca="false">O57/(8.34*$Y$9)</f>
        <v>#DIV/0!</v>
      </c>
      <c r="S57" s="2"/>
      <c r="T57" s="2" t="s">
        <v>52</v>
      </c>
      <c r="V57" s="0" t="e">
        <f aca="false">R57*$Y$11</f>
        <v>#DIV/0!</v>
      </c>
    </row>
    <row r="58" customFormat="false" ht="15" hidden="false" customHeight="false" outlineLevel="0" collapsed="false">
      <c r="A58" s="42" t="s">
        <v>55</v>
      </c>
      <c r="B58" s="35" t="n">
        <v>187.94</v>
      </c>
      <c r="C58" s="2"/>
      <c r="D58" s="2" t="n">
        <f aca="false">B58/1000*8.34*$S$7</f>
        <v>0</v>
      </c>
      <c r="E58" s="2"/>
      <c r="F58" s="2"/>
      <c r="G58" s="2"/>
      <c r="H58" s="2"/>
      <c r="I58" s="2" t="n">
        <v>0.005</v>
      </c>
      <c r="J58" s="2" t="n">
        <f aca="false">$Y$7</f>
        <v>0</v>
      </c>
      <c r="K58" s="2" t="n">
        <f aca="false">I58*J58*8.34</f>
        <v>0</v>
      </c>
      <c r="L58" s="2"/>
      <c r="M58" s="2" t="n">
        <f aca="false">D58-K58</f>
        <v>0</v>
      </c>
      <c r="N58" s="2"/>
      <c r="O58" s="2" t="n">
        <f aca="false">M58*(1-($Y$8/100))</f>
        <v>0</v>
      </c>
      <c r="P58" s="2"/>
      <c r="Q58" s="2"/>
      <c r="R58" s="2" t="e">
        <f aca="false">O58/(8.34*$Y$9)</f>
        <v>#DIV/0!</v>
      </c>
      <c r="S58" s="2"/>
      <c r="T58" s="42" t="s">
        <v>55</v>
      </c>
      <c r="V58" s="0" t="e">
        <f aca="false">R58*$Y$11</f>
        <v>#DIV/0!</v>
      </c>
    </row>
    <row r="59" customFormat="false" ht="15" hidden="false" customHeight="false" outlineLevel="0" collapsed="false">
      <c r="A59" s="42" t="s">
        <v>58</v>
      </c>
      <c r="B59" s="35" t="n">
        <v>62.06</v>
      </c>
      <c r="C59" s="2"/>
      <c r="D59" s="2" t="n">
        <f aca="false">B59/1000*8.34*$S$7</f>
        <v>0</v>
      </c>
      <c r="E59" s="2"/>
      <c r="F59" s="2"/>
      <c r="G59" s="2"/>
      <c r="H59" s="2"/>
      <c r="I59" s="2" t="n">
        <v>0.005</v>
      </c>
      <c r="J59" s="2" t="n">
        <f aca="false">$Y$7</f>
        <v>0</v>
      </c>
      <c r="K59" s="2" t="n">
        <f aca="false">I59*J59*8.34</f>
        <v>0</v>
      </c>
      <c r="L59" s="2"/>
      <c r="M59" s="2" t="n">
        <f aca="false">D59-K59</f>
        <v>0</v>
      </c>
      <c r="N59" s="2"/>
      <c r="O59" s="2" t="n">
        <f aca="false">M59*(1-($Y$8/100))</f>
        <v>0</v>
      </c>
      <c r="P59" s="2"/>
      <c r="Q59" s="2"/>
      <c r="R59" s="2" t="e">
        <f aca="false">O59/(8.34*$Y$9)</f>
        <v>#DIV/0!</v>
      </c>
      <c r="S59" s="2"/>
      <c r="T59" s="42" t="s">
        <v>58</v>
      </c>
      <c r="V59" s="0" t="e">
        <f aca="false">R59*$Y$11</f>
        <v>#DIV/0!</v>
      </c>
    </row>
    <row r="60" customFormat="false" ht="15" hidden="false" customHeight="false" outlineLevel="0" collapsed="false">
      <c r="A60" s="2" t="s">
        <v>59</v>
      </c>
      <c r="B60" s="35" t="n">
        <v>250</v>
      </c>
      <c r="C60" s="2"/>
      <c r="D60" s="2" t="n">
        <f aca="false">B60/1000*8.34*$S$7</f>
        <v>0</v>
      </c>
      <c r="E60" s="2"/>
      <c r="F60" s="2"/>
      <c r="G60" s="2"/>
      <c r="H60" s="2"/>
      <c r="I60" s="2" t="n">
        <v>0.005</v>
      </c>
      <c r="J60" s="2" t="n">
        <f aca="false">$Y$7</f>
        <v>0</v>
      </c>
      <c r="K60" s="2" t="n">
        <f aca="false">I60*J60*8.34</f>
        <v>0</v>
      </c>
      <c r="L60" s="2"/>
      <c r="M60" s="2" t="n">
        <f aca="false">D60-K60</f>
        <v>0</v>
      </c>
      <c r="N60" s="2"/>
      <c r="O60" s="2" t="n">
        <f aca="false">M60*(1-($Y$8/100))</f>
        <v>0</v>
      </c>
      <c r="P60" s="2"/>
      <c r="Q60" s="2"/>
      <c r="R60" s="2" t="e">
        <f aca="false">O60/(8.34*$Y$9)</f>
        <v>#DIV/0!</v>
      </c>
      <c r="S60" s="2"/>
      <c r="T60" s="2" t="s">
        <v>59</v>
      </c>
      <c r="V60" s="0" t="e">
        <f aca="false">R60*$Y$11</f>
        <v>#DIV/0!</v>
      </c>
    </row>
    <row r="61" customFormat="false" ht="15" hidden="false" customHeight="false" outlineLevel="0" collapsed="false">
      <c r="A61" s="2" t="s">
        <v>60</v>
      </c>
      <c r="B61" s="35" t="n">
        <v>158.75</v>
      </c>
      <c r="C61" s="2"/>
      <c r="D61" s="2" t="n">
        <f aca="false">B61/1000*8.34*$S$7</f>
        <v>0</v>
      </c>
      <c r="E61" s="2"/>
      <c r="F61" s="2"/>
      <c r="G61" s="2"/>
      <c r="H61" s="2"/>
      <c r="I61" s="2" t="n">
        <v>0.005</v>
      </c>
      <c r="J61" s="2" t="n">
        <f aca="false">$Y$7</f>
        <v>0</v>
      </c>
      <c r="K61" s="2" t="n">
        <f aca="false">I61*J61*8.34</f>
        <v>0</v>
      </c>
      <c r="L61" s="2"/>
      <c r="M61" s="2" t="n">
        <f aca="false">D61-K61</f>
        <v>0</v>
      </c>
      <c r="N61" s="2"/>
      <c r="O61" s="2" t="n">
        <f aca="false">M61*(1-($Y$8/100))</f>
        <v>0</v>
      </c>
      <c r="P61" s="2"/>
      <c r="Q61" s="2"/>
      <c r="R61" s="2" t="e">
        <f aca="false">O61/(8.34*$Y$9)</f>
        <v>#DIV/0!</v>
      </c>
      <c r="S61" s="2"/>
      <c r="T61" s="2" t="s">
        <v>60</v>
      </c>
      <c r="V61" s="0" t="e">
        <f aca="false">R61*$Y$11</f>
        <v>#DIV/0!</v>
      </c>
    </row>
    <row r="62" customFormat="false" ht="15" hidden="false" customHeight="false" outlineLevel="0" collapsed="false">
      <c r="A62" s="2" t="s">
        <v>61</v>
      </c>
      <c r="B62" s="35" t="n">
        <v>8.1512</v>
      </c>
      <c r="C62" s="2"/>
      <c r="D62" s="2" t="n">
        <f aca="false">B62/1000*8.34*$S$7</f>
        <v>0</v>
      </c>
      <c r="E62" s="2"/>
      <c r="F62" s="2"/>
      <c r="G62" s="2"/>
      <c r="H62" s="2"/>
      <c r="I62" s="2" t="n">
        <v>0.001</v>
      </c>
      <c r="J62" s="2" t="n">
        <f aca="false">$Y$7</f>
        <v>0</v>
      </c>
      <c r="K62" s="2" t="n">
        <f aca="false">I62*J62*8.34</f>
        <v>0</v>
      </c>
      <c r="L62" s="2"/>
      <c r="M62" s="2" t="n">
        <f aca="false">D62-K62</f>
        <v>0</v>
      </c>
      <c r="N62" s="2"/>
      <c r="O62" s="2" t="n">
        <f aca="false">M62*(1-($Y$8/100))</f>
        <v>0</v>
      </c>
      <c r="P62" s="2"/>
      <c r="Q62" s="2"/>
      <c r="R62" s="2" t="e">
        <f aca="false">O62/(8.34*$Y$9)</f>
        <v>#DIV/0!</v>
      </c>
      <c r="S62" s="2"/>
      <c r="T62" s="2" t="s">
        <v>61</v>
      </c>
      <c r="V62" s="0" t="e">
        <f aca="false">R62*$Y$11</f>
        <v>#DIV/0!</v>
      </c>
    </row>
    <row r="63" customFormat="false" ht="15" hidden="false" customHeight="false" outlineLevel="0" collapsed="false">
      <c r="A63" s="2" t="s">
        <v>63</v>
      </c>
      <c r="B63" s="35" t="n">
        <v>64.9955</v>
      </c>
      <c r="C63" s="2"/>
      <c r="D63" s="2" t="n">
        <f aca="false">B63/1000*8.34*$S$7</f>
        <v>0</v>
      </c>
      <c r="E63" s="2"/>
      <c r="F63" s="2"/>
      <c r="G63" s="2"/>
      <c r="H63" s="2"/>
      <c r="I63" s="2" t="n">
        <v>0.00477</v>
      </c>
      <c r="J63" s="2" t="n">
        <f aca="false">$Y$7</f>
        <v>0</v>
      </c>
      <c r="K63" s="2" t="n">
        <f aca="false">I63*J63*8.34</f>
        <v>0</v>
      </c>
      <c r="L63" s="2"/>
      <c r="M63" s="2" t="n">
        <f aca="false">D63-K63</f>
        <v>0</v>
      </c>
      <c r="N63" s="2"/>
      <c r="O63" s="2" t="n">
        <f aca="false">M63*(1-($Y$8/100))</f>
        <v>0</v>
      </c>
      <c r="P63" s="2"/>
      <c r="Q63" s="2"/>
      <c r="R63" s="2" t="e">
        <f aca="false">O63/(8.34*$Y$9)</f>
        <v>#DIV/0!</v>
      </c>
      <c r="S63" s="2"/>
      <c r="T63" s="2" t="s">
        <v>63</v>
      </c>
      <c r="V63" s="0" t="e">
        <f aca="false">R63*$Y$11</f>
        <v>#DIV/0!</v>
      </c>
    </row>
    <row r="64" customFormat="false" ht="15" hidden="false" customHeight="false" outlineLevel="0" collapsed="false">
      <c r="A64" s="2" t="s">
        <v>66</v>
      </c>
      <c r="B64" s="35" t="n">
        <v>0.56</v>
      </c>
      <c r="C64" s="2"/>
      <c r="D64" s="2" t="n">
        <f aca="false">B64/1000*8.34*$S$7</f>
        <v>0</v>
      </c>
      <c r="E64" s="2"/>
      <c r="F64" s="2"/>
      <c r="G64" s="2"/>
      <c r="H64" s="2"/>
      <c r="I64" s="2" t="n">
        <v>0.0001</v>
      </c>
      <c r="J64" s="2" t="n">
        <f aca="false">$Y$7</f>
        <v>0</v>
      </c>
      <c r="K64" s="2" t="n">
        <f aca="false">I64*J64*8.34</f>
        <v>0</v>
      </c>
      <c r="L64" s="2"/>
      <c r="M64" s="2" t="n">
        <f aca="false">D64-K64</f>
        <v>0</v>
      </c>
      <c r="N64" s="2"/>
      <c r="O64" s="2" t="n">
        <f aca="false">M64*(1-($Y$8/100))</f>
        <v>0</v>
      </c>
      <c r="P64" s="2"/>
      <c r="Q64" s="2"/>
      <c r="R64" s="2" t="e">
        <f aca="false">O64/(8.34*$Y$9)</f>
        <v>#DIV/0!</v>
      </c>
      <c r="S64" s="2"/>
      <c r="T64" s="2" t="s">
        <v>66</v>
      </c>
      <c r="V64" s="0" t="e">
        <f aca="false">R64*$Y$11</f>
        <v>#DIV/0!</v>
      </c>
    </row>
    <row r="65" customFormat="false" ht="15" hidden="false" customHeight="false" outlineLevel="0" collapsed="false">
      <c r="A65" s="2" t="s">
        <v>69</v>
      </c>
      <c r="B65" s="35" t="n">
        <v>290</v>
      </c>
      <c r="C65" s="2"/>
      <c r="D65" s="2" t="n">
        <f aca="false">B65/1000*8.34*$S$7</f>
        <v>0</v>
      </c>
      <c r="E65" s="2"/>
      <c r="F65" s="2"/>
      <c r="G65" s="2"/>
      <c r="H65" s="2"/>
      <c r="I65" s="2" t="n">
        <v>1.3655</v>
      </c>
      <c r="J65" s="2" t="n">
        <f aca="false">$Y$7</f>
        <v>0</v>
      </c>
      <c r="K65" s="2" t="n">
        <f aca="false">I65*J65*8.34</f>
        <v>0</v>
      </c>
      <c r="L65" s="2"/>
      <c r="M65" s="2" t="n">
        <f aca="false">D65-K65</f>
        <v>0</v>
      </c>
      <c r="N65" s="2"/>
      <c r="O65" s="2" t="n">
        <f aca="false">M65*(1-($Y$8/100))</f>
        <v>0</v>
      </c>
      <c r="P65" s="2"/>
      <c r="Q65" s="2"/>
      <c r="R65" s="2" t="e">
        <f aca="false">O65/(8.34*$Y$9)</f>
        <v>#DIV/0!</v>
      </c>
      <c r="S65" s="2"/>
      <c r="T65" s="2" t="s">
        <v>69</v>
      </c>
      <c r="V65" s="0" t="e">
        <f aca="false">R65*$Y$11</f>
        <v>#DIV/0!</v>
      </c>
    </row>
    <row r="66" customFormat="false" ht="15" hidden="false" customHeight="false" outlineLevel="0" collapsed="false">
      <c r="A66" s="2" t="s">
        <v>70</v>
      </c>
      <c r="B66" s="35" t="n">
        <v>32.4977</v>
      </c>
      <c r="C66" s="2"/>
      <c r="D66" s="2" t="n">
        <f aca="false">B66/1000*8.34*$S$7</f>
        <v>0</v>
      </c>
      <c r="E66" s="2"/>
      <c r="F66" s="2"/>
      <c r="G66" s="2"/>
      <c r="H66" s="2"/>
      <c r="I66" s="2" t="n">
        <v>0.004835</v>
      </c>
      <c r="J66" s="2" t="n">
        <f aca="false">$Y$7</f>
        <v>0</v>
      </c>
      <c r="K66" s="2" t="n">
        <f aca="false">I66*J66*8.34</f>
        <v>0</v>
      </c>
      <c r="L66" s="2"/>
      <c r="M66" s="2" t="n">
        <f aca="false">D66-K66</f>
        <v>0</v>
      </c>
      <c r="N66" s="2"/>
      <c r="O66" s="2" t="n">
        <f aca="false">M66*(1-($Y$8/100))</f>
        <v>0</v>
      </c>
      <c r="P66" s="2"/>
      <c r="Q66" s="2"/>
      <c r="R66" s="2" t="e">
        <f aca="false">O66/(8.34*$Y$9)</f>
        <v>#DIV/0!</v>
      </c>
      <c r="S66" s="2"/>
      <c r="T66" s="2" t="s">
        <v>70</v>
      </c>
      <c r="V66" s="0" t="e">
        <f aca="false">R66*$Y$11</f>
        <v>#DIV/0!</v>
      </c>
    </row>
    <row r="67" customFormat="false" ht="15" hidden="false" customHeight="false" outlineLevel="0" collapsed="false">
      <c r="A67" s="2" t="s">
        <v>71</v>
      </c>
      <c r="B67" s="35" t="n">
        <v>24.3362</v>
      </c>
      <c r="C67" s="2"/>
      <c r="D67" s="2" t="n">
        <f aca="false">B67/1000*8.34*$S$7</f>
        <v>0</v>
      </c>
      <c r="E67" s="2"/>
      <c r="F67" s="2"/>
      <c r="G67" s="2"/>
      <c r="H67" s="2"/>
      <c r="I67" s="2" t="n">
        <v>0.005</v>
      </c>
      <c r="J67" s="2" t="n">
        <f aca="false">$Y$7</f>
        <v>0</v>
      </c>
      <c r="K67" s="2" t="n">
        <f aca="false">I67*J67*8.34</f>
        <v>0</v>
      </c>
      <c r="L67" s="2"/>
      <c r="M67" s="2" t="n">
        <f aca="false">D67-K67</f>
        <v>0</v>
      </c>
      <c r="N67" s="2"/>
      <c r="O67" s="2" t="n">
        <f aca="false">M67*(1-($Y$8/100))</f>
        <v>0</v>
      </c>
      <c r="P67" s="2"/>
      <c r="Q67" s="2"/>
      <c r="R67" s="2" t="e">
        <f aca="false">O67/(8.34*$Y$9)</f>
        <v>#DIV/0!</v>
      </c>
      <c r="S67" s="2"/>
      <c r="T67" s="2" t="s">
        <v>71</v>
      </c>
      <c r="V67" s="0" t="e">
        <f aca="false">R67*$Y$11</f>
        <v>#DIV/0!</v>
      </c>
    </row>
    <row r="68" customFormat="false" ht="15" hidden="false" customHeight="false" outlineLevel="0" collapsed="false">
      <c r="A68" s="2" t="s">
        <v>118</v>
      </c>
      <c r="B68" s="35" t="n">
        <v>29.41</v>
      </c>
      <c r="C68" s="2"/>
      <c r="D68" s="2" t="n">
        <f aca="false">B68/1000*8.34*$S$7</f>
        <v>0</v>
      </c>
      <c r="E68" s="2"/>
      <c r="F68" s="2"/>
      <c r="G68" s="2"/>
      <c r="H68" s="2"/>
      <c r="I68" s="2" t="n">
        <v>0.0025</v>
      </c>
      <c r="J68" s="2" t="n">
        <f aca="false">$Y$7</f>
        <v>0</v>
      </c>
      <c r="K68" s="2" t="n">
        <f aca="false">I68*J68*8.34</f>
        <v>0</v>
      </c>
      <c r="L68" s="2"/>
      <c r="M68" s="2" t="n">
        <f aca="false">D68-K68</f>
        <v>0</v>
      </c>
      <c r="N68" s="2"/>
      <c r="O68" s="2" t="n">
        <f aca="false">M68*(1-($Y$8/100))</f>
        <v>0</v>
      </c>
      <c r="P68" s="2"/>
      <c r="Q68" s="2"/>
      <c r="R68" s="2" t="e">
        <f aca="false">O68/(8.34*$Y$9)</f>
        <v>#DIV/0!</v>
      </c>
      <c r="S68" s="2"/>
      <c r="T68" s="2" t="s">
        <v>118</v>
      </c>
      <c r="V68" s="0" t="e">
        <f aca="false">R68*$Y$11</f>
        <v>#DIV/0!</v>
      </c>
    </row>
    <row r="69" customFormat="false" ht="15" hidden="false" customHeight="false" outlineLevel="0" collapsed="false">
      <c r="A69" s="2" t="s">
        <v>73</v>
      </c>
      <c r="B69" s="35" t="n">
        <v>13.68</v>
      </c>
      <c r="C69" s="2"/>
      <c r="D69" s="2" t="n">
        <f aca="false">B69/1000*8.34*$S$7</f>
        <v>0</v>
      </c>
      <c r="E69" s="2"/>
      <c r="F69" s="2"/>
      <c r="G69" s="2"/>
      <c r="H69" s="2"/>
      <c r="I69" s="2" t="n">
        <v>0.0025</v>
      </c>
      <c r="J69" s="2" t="n">
        <f aca="false">$Y$7</f>
        <v>0</v>
      </c>
      <c r="K69" s="2" t="n">
        <f aca="false">I69*J69*8.34</f>
        <v>0</v>
      </c>
      <c r="L69" s="2"/>
      <c r="M69" s="2" t="n">
        <f aca="false">D69-K69</f>
        <v>0</v>
      </c>
      <c r="N69" s="2"/>
      <c r="O69" s="2" t="n">
        <f aca="false">M69*(1-($Y$8/100))</f>
        <v>0</v>
      </c>
      <c r="P69" s="2"/>
      <c r="Q69" s="2"/>
      <c r="R69" s="2" t="e">
        <f aca="false">O69/(8.34*$Y$9)</f>
        <v>#DIV/0!</v>
      </c>
      <c r="S69" s="2"/>
      <c r="T69" s="2" t="s">
        <v>73</v>
      </c>
      <c r="V69" s="0" t="e">
        <f aca="false">R69*$Y$11</f>
        <v>#DIV/0!</v>
      </c>
    </row>
    <row r="70" customFormat="false" ht="15" hidden="false" customHeight="false" outlineLevel="0" collapsed="false">
      <c r="A70" s="2" t="s">
        <v>74</v>
      </c>
      <c r="B70" s="35" t="n">
        <v>214.29</v>
      </c>
      <c r="C70" s="2"/>
      <c r="D70" s="2" t="n">
        <f aca="false">B70/1000*8.34*$S$7</f>
        <v>0</v>
      </c>
      <c r="E70" s="2"/>
      <c r="F70" s="2"/>
      <c r="G70" s="2"/>
      <c r="H70" s="2"/>
      <c r="I70" s="2" t="n">
        <v>0.001955</v>
      </c>
      <c r="J70" s="2" t="n">
        <f aca="false">$Y$7</f>
        <v>0</v>
      </c>
      <c r="K70" s="2" t="n">
        <f aca="false">I70*J70*8.34</f>
        <v>0</v>
      </c>
      <c r="L70" s="2"/>
      <c r="M70" s="2" t="n">
        <f aca="false">D70-K70</f>
        <v>0</v>
      </c>
      <c r="N70" s="2"/>
      <c r="O70" s="2" t="n">
        <f aca="false">M70*(1-($Y$8/100))</f>
        <v>0</v>
      </c>
      <c r="P70" s="2"/>
      <c r="Q70" s="2"/>
      <c r="R70" s="2" t="e">
        <f aca="false">O70/(8.34*$Y$9)</f>
        <v>#DIV/0!</v>
      </c>
      <c r="S70" s="2"/>
      <c r="T70" s="2" t="s">
        <v>74</v>
      </c>
      <c r="V70" s="0" t="e">
        <f aca="false">R70*$Y$11</f>
        <v>#DIV/0!</v>
      </c>
    </row>
    <row r="71" customFormat="false" ht="15" hidden="false" customHeight="false" outlineLevel="0" collapsed="false">
      <c r="A71" s="2" t="s">
        <v>75</v>
      </c>
      <c r="B71" s="35" t="n">
        <v>13.04</v>
      </c>
      <c r="C71" s="2"/>
      <c r="D71" s="2" t="n">
        <f aca="false">B71/1000*8.34*$S$7</f>
        <v>0</v>
      </c>
      <c r="E71" s="2"/>
      <c r="F71" s="2"/>
      <c r="G71" s="2"/>
      <c r="H71" s="2"/>
      <c r="I71" s="2" t="n">
        <v>0.0015</v>
      </c>
      <c r="J71" s="2" t="n">
        <f aca="false">$Y$7</f>
        <v>0</v>
      </c>
      <c r="K71" s="2" t="n">
        <f aca="false">I71*J71*8.34</f>
        <v>0</v>
      </c>
      <c r="L71" s="2"/>
      <c r="M71" s="2" t="n">
        <f aca="false">D71-K71</f>
        <v>0</v>
      </c>
      <c r="N71" s="2"/>
      <c r="O71" s="2" t="n">
        <f aca="false">M71*(1-($Y$8/100))</f>
        <v>0</v>
      </c>
      <c r="P71" s="2"/>
      <c r="Q71" s="2"/>
      <c r="R71" s="2" t="e">
        <f aca="false">O71/(8.34*$Y$9)</f>
        <v>#DIV/0!</v>
      </c>
      <c r="S71" s="2"/>
      <c r="T71" s="2" t="s">
        <v>75</v>
      </c>
      <c r="V71" s="0" t="e">
        <f aca="false">R71*$Y$11</f>
        <v>#DIV/0!</v>
      </c>
    </row>
    <row r="72" customFormat="false" ht="15" hidden="false" customHeight="false" outlineLevel="0" collapsed="false">
      <c r="A72" s="2" t="s">
        <v>76</v>
      </c>
      <c r="B72" s="35" t="n">
        <v>250</v>
      </c>
      <c r="C72" s="2"/>
      <c r="D72" s="2" t="n">
        <f aca="false">B72/1000*8.34*$S$7</f>
        <v>0</v>
      </c>
      <c r="E72" s="2"/>
      <c r="F72" s="2"/>
      <c r="G72" s="2"/>
      <c r="H72" s="2"/>
      <c r="I72" s="2" t="n">
        <v>0.0015</v>
      </c>
      <c r="J72" s="2" t="n">
        <f aca="false">$Y$7</f>
        <v>0</v>
      </c>
      <c r="K72" s="2" t="n">
        <f aca="false">I72*J72*8.34</f>
        <v>0</v>
      </c>
      <c r="L72" s="2"/>
      <c r="M72" s="2" t="n">
        <f aca="false">D72-K72</f>
        <v>0</v>
      </c>
      <c r="N72" s="2"/>
      <c r="O72" s="2" t="n">
        <f aca="false">M72*(1-($Y$8/100))</f>
        <v>0</v>
      </c>
      <c r="P72" s="2"/>
      <c r="Q72" s="2"/>
      <c r="R72" s="2" t="e">
        <f aca="false">O72/(8.34*$Y$9)</f>
        <v>#DIV/0!</v>
      </c>
      <c r="S72" s="2"/>
      <c r="T72" s="2" t="s">
        <v>76</v>
      </c>
      <c r="V72" s="0" t="e">
        <f aca="false">R72*$Y$11</f>
        <v>#DIV/0!</v>
      </c>
    </row>
    <row r="73" customFormat="false" ht="15" hidden="false" customHeight="false" outlineLevel="0" collapsed="false">
      <c r="A73" s="2" t="s">
        <v>77</v>
      </c>
      <c r="B73" s="35" t="n">
        <v>40</v>
      </c>
      <c r="C73" s="2"/>
      <c r="D73" s="2" t="n">
        <f aca="false">B73/1000*8.34*$S$7</f>
        <v>0</v>
      </c>
      <c r="E73" s="2"/>
      <c r="F73" s="2"/>
      <c r="G73" s="2"/>
      <c r="H73" s="2"/>
      <c r="I73" s="2" t="n">
        <v>0.0015</v>
      </c>
      <c r="J73" s="2" t="n">
        <f aca="false">$Y$7</f>
        <v>0</v>
      </c>
      <c r="K73" s="2" t="n">
        <f aca="false">I73*J73*8.34</f>
        <v>0</v>
      </c>
      <c r="L73" s="2"/>
      <c r="M73" s="2" t="n">
        <f aca="false">D73-K73</f>
        <v>0</v>
      </c>
      <c r="N73" s="2"/>
      <c r="O73" s="2" t="n">
        <f aca="false">M73*(1-($Y$8/100))</f>
        <v>0</v>
      </c>
      <c r="P73" s="2"/>
      <c r="Q73" s="2"/>
      <c r="R73" s="2" t="e">
        <f aca="false">O73/(8.34*$Y$9)</f>
        <v>#DIV/0!</v>
      </c>
      <c r="S73" s="2"/>
      <c r="T73" s="2" t="s">
        <v>77</v>
      </c>
      <c r="V73" s="0" t="e">
        <f aca="false">R73*$Y$11</f>
        <v>#DIV/0!</v>
      </c>
    </row>
    <row r="74" customFormat="false" ht="15" hidden="false" customHeight="false" outlineLevel="0" collapsed="false">
      <c r="A74" s="2" t="s">
        <v>78</v>
      </c>
      <c r="B74" s="35" t="n">
        <v>1500</v>
      </c>
      <c r="C74" s="2"/>
      <c r="D74" s="2" t="n">
        <f aca="false">B74/1000*8.34*$S$7</f>
        <v>0</v>
      </c>
      <c r="E74" s="2"/>
      <c r="F74" s="2"/>
      <c r="G74" s="2"/>
      <c r="H74" s="2"/>
      <c r="I74" s="2" t="n">
        <v>0.0015</v>
      </c>
      <c r="J74" s="2" t="n">
        <f aca="false">$Y$7</f>
        <v>0</v>
      </c>
      <c r="K74" s="2" t="n">
        <f aca="false">I74*J74*8.34</f>
        <v>0</v>
      </c>
      <c r="L74" s="2"/>
      <c r="M74" s="2" t="n">
        <f aca="false">D74-K74</f>
        <v>0</v>
      </c>
      <c r="N74" s="2"/>
      <c r="O74" s="2" t="n">
        <f aca="false">M74*(1-($Y$8/100))</f>
        <v>0</v>
      </c>
      <c r="P74" s="2"/>
      <c r="Q74" s="2"/>
      <c r="R74" s="2" t="e">
        <f aca="false">O74/(8.34*$Y$9)</f>
        <v>#DIV/0!</v>
      </c>
      <c r="S74" s="2"/>
      <c r="T74" s="2" t="s">
        <v>78</v>
      </c>
      <c r="V74" s="0" t="e">
        <f aca="false">R74*$Y$11</f>
        <v>#DIV/0!</v>
      </c>
    </row>
    <row r="75" customFormat="false" ht="15" hidden="false" customHeight="false" outlineLevel="0" collapsed="false">
      <c r="A75" s="2" t="s">
        <v>79</v>
      </c>
      <c r="B75" s="35" t="n">
        <v>223.68</v>
      </c>
      <c r="C75" s="2"/>
      <c r="D75" s="2" t="n">
        <f aca="false">B75/1000*8.34*$S$7</f>
        <v>0</v>
      </c>
      <c r="E75" s="2"/>
      <c r="F75" s="2"/>
      <c r="G75" s="2"/>
      <c r="H75" s="2"/>
      <c r="I75" s="2" t="n">
        <v>0.0075</v>
      </c>
      <c r="J75" s="2" t="n">
        <f aca="false">$Y$7</f>
        <v>0</v>
      </c>
      <c r="K75" s="2" t="n">
        <f aca="false">I75*J75*8.34</f>
        <v>0</v>
      </c>
      <c r="L75" s="2"/>
      <c r="M75" s="2" t="n">
        <f aca="false">D75-K75</f>
        <v>0</v>
      </c>
      <c r="N75" s="2"/>
      <c r="O75" s="2" t="n">
        <f aca="false">M75*(1-($Y$8/100))</f>
        <v>0</v>
      </c>
      <c r="P75" s="2"/>
      <c r="Q75" s="2"/>
      <c r="R75" s="2" t="e">
        <f aca="false">O75/(8.34*$Y$9)</f>
        <v>#DIV/0!</v>
      </c>
      <c r="S75" s="2"/>
      <c r="T75" s="2" t="s">
        <v>79</v>
      </c>
      <c r="V75" s="0" t="e">
        <f aca="false">R75*$Y$11</f>
        <v>#DIV/0!</v>
      </c>
    </row>
    <row r="76" customFormat="false" ht="15" hidden="false" customHeight="false" outlineLevel="0" collapsed="false">
      <c r="A76" s="2" t="s">
        <v>80</v>
      </c>
      <c r="B76" s="35" t="n">
        <v>138.89</v>
      </c>
      <c r="C76" s="2"/>
      <c r="D76" s="2" t="n">
        <f aca="false">B76/1000*8.34*$S$7</f>
        <v>0</v>
      </c>
      <c r="E76" s="2"/>
      <c r="F76" s="2"/>
      <c r="G76" s="2"/>
      <c r="H76" s="2"/>
      <c r="I76" s="2" t="n">
        <v>0.0015</v>
      </c>
      <c r="J76" s="2" t="n">
        <f aca="false">$Y$7</f>
        <v>0</v>
      </c>
      <c r="K76" s="2" t="n">
        <f aca="false">I76*J76*8.34</f>
        <v>0</v>
      </c>
      <c r="L76" s="2"/>
      <c r="M76" s="2" t="n">
        <f aca="false">D76-K76</f>
        <v>0</v>
      </c>
      <c r="N76" s="2"/>
      <c r="O76" s="2" t="n">
        <f aca="false">M76*(1-($Y$8/100))</f>
        <v>0</v>
      </c>
      <c r="P76" s="2"/>
      <c r="Q76" s="2"/>
      <c r="R76" s="2" t="e">
        <f aca="false">O76/(8.34*$Y$9)</f>
        <v>#DIV/0!</v>
      </c>
      <c r="S76" s="2"/>
      <c r="T76" s="2" t="s">
        <v>80</v>
      </c>
      <c r="V76" s="0" t="e">
        <f aca="false">R76*$Y$11</f>
        <v>#DIV/0!</v>
      </c>
    </row>
    <row r="77" customFormat="false" ht="15" hidden="false" customHeight="false" outlineLevel="0" collapsed="false">
      <c r="A77" s="2" t="s">
        <v>81</v>
      </c>
      <c r="B77" s="35" t="n">
        <v>100</v>
      </c>
      <c r="C77" s="2"/>
      <c r="D77" s="2" t="n">
        <f aca="false">B77/1000*8.34*$S$7</f>
        <v>0</v>
      </c>
      <c r="E77" s="2"/>
      <c r="F77" s="2"/>
      <c r="G77" s="2"/>
      <c r="H77" s="2"/>
      <c r="I77" s="2" t="n">
        <v>0.0015</v>
      </c>
      <c r="J77" s="2" t="n">
        <f aca="false">$Y$7</f>
        <v>0</v>
      </c>
      <c r="K77" s="2" t="n">
        <f aca="false">I77*J77*8.34</f>
        <v>0</v>
      </c>
      <c r="L77" s="2"/>
      <c r="M77" s="2" t="n">
        <f aca="false">D77-K77</f>
        <v>0</v>
      </c>
      <c r="N77" s="2"/>
      <c r="O77" s="2" t="n">
        <f aca="false">M77*(1-($Y$8/100))</f>
        <v>0</v>
      </c>
      <c r="P77" s="2"/>
      <c r="Q77" s="2"/>
      <c r="R77" s="2" t="e">
        <f aca="false">O77/(8.34*$Y$9)</f>
        <v>#DIV/0!</v>
      </c>
      <c r="S77" s="2"/>
      <c r="T77" s="2" t="s">
        <v>81</v>
      </c>
      <c r="V77" s="0" t="e">
        <f aca="false">R77*$Y$11</f>
        <v>#DIV/0!</v>
      </c>
    </row>
    <row r="78" customFormat="false" ht="15" hidden="false" customHeight="false" outlineLevel="0" collapsed="false">
      <c r="A78" s="2" t="s">
        <v>82</v>
      </c>
      <c r="B78" s="35" t="n">
        <v>7.5</v>
      </c>
      <c r="C78" s="2"/>
      <c r="D78" s="2" t="n">
        <f aca="false">B78/1000*8.34*$S$7</f>
        <v>0</v>
      </c>
      <c r="E78" s="2"/>
      <c r="F78" s="2"/>
      <c r="G78" s="2"/>
      <c r="H78" s="2"/>
      <c r="I78" s="2" t="n">
        <v>0.0015</v>
      </c>
      <c r="J78" s="2" t="n">
        <f aca="false">$Y$7</f>
        <v>0</v>
      </c>
      <c r="K78" s="2" t="n">
        <f aca="false">I78*J78*8.34</f>
        <v>0</v>
      </c>
      <c r="L78" s="2"/>
      <c r="M78" s="2" t="n">
        <f aca="false">D78-K78</f>
        <v>0</v>
      </c>
      <c r="N78" s="2"/>
      <c r="O78" s="2" t="n">
        <f aca="false">M78*(1-($Y$8/100))</f>
        <v>0</v>
      </c>
      <c r="P78" s="2"/>
      <c r="Q78" s="2"/>
      <c r="R78" s="2" t="e">
        <f aca="false">O78/(8.34*$Y$9)</f>
        <v>#DIV/0!</v>
      </c>
      <c r="S78" s="2"/>
      <c r="T78" s="2" t="s">
        <v>82</v>
      </c>
      <c r="V78" s="0" t="e">
        <f aca="false">R78*$Y$11</f>
        <v>#DIV/0!</v>
      </c>
    </row>
    <row r="79" customFormat="false" ht="15" hidden="false" customHeight="false" outlineLevel="0" collapsed="false">
      <c r="A79" s="2" t="s">
        <v>83</v>
      </c>
      <c r="B79" s="35" t="n">
        <v>96.15</v>
      </c>
      <c r="C79" s="2"/>
      <c r="D79" s="2" t="n">
        <f aca="false">B79/1000*8.34*$S$7</f>
        <v>0</v>
      </c>
      <c r="E79" s="2"/>
      <c r="F79" s="2"/>
      <c r="G79" s="2"/>
      <c r="H79" s="2"/>
      <c r="I79" s="2" t="n">
        <v>0.0075</v>
      </c>
      <c r="J79" s="2" t="n">
        <f aca="false">$Y$7</f>
        <v>0</v>
      </c>
      <c r="K79" s="2" t="n">
        <f aca="false">I79*J79*8.34</f>
        <v>0</v>
      </c>
      <c r="L79" s="2"/>
      <c r="M79" s="2" t="n">
        <f aca="false">D79-K79</f>
        <v>0</v>
      </c>
      <c r="N79" s="2"/>
      <c r="O79" s="2" t="n">
        <f aca="false">M79*(1-($Y$8/100))</f>
        <v>0</v>
      </c>
      <c r="P79" s="2"/>
      <c r="Q79" s="2"/>
      <c r="R79" s="2" t="e">
        <f aca="false">O79/(8.34*$Y$9)</f>
        <v>#DIV/0!</v>
      </c>
      <c r="S79" s="2"/>
      <c r="T79" s="2" t="s">
        <v>83</v>
      </c>
      <c r="V79" s="0" t="e">
        <f aca="false">R79*$Y$11</f>
        <v>#DIV/0!</v>
      </c>
    </row>
    <row r="80" customFormat="false" ht="15" hidden="false" customHeight="false" outlineLevel="0" collapsed="false">
      <c r="A80" s="2" t="s">
        <v>84</v>
      </c>
      <c r="B80" s="35" t="n">
        <v>454.55</v>
      </c>
      <c r="C80" s="2"/>
      <c r="D80" s="2" t="n">
        <f aca="false">B80/1000*8.34*$S$7</f>
        <v>0</v>
      </c>
      <c r="E80" s="2"/>
      <c r="F80" s="2"/>
      <c r="G80" s="2"/>
      <c r="H80" s="2"/>
      <c r="I80" s="2" t="n">
        <v>0.1405</v>
      </c>
      <c r="J80" s="2" t="n">
        <f aca="false">$Y$7</f>
        <v>0</v>
      </c>
      <c r="K80" s="2" t="n">
        <f aca="false">I80*J80*8.34</f>
        <v>0</v>
      </c>
      <c r="L80" s="2"/>
      <c r="M80" s="2" t="n">
        <f aca="false">D80-K80</f>
        <v>0</v>
      </c>
      <c r="N80" s="2"/>
      <c r="O80" s="2" t="n">
        <f aca="false">M80*(1-($Y$8/100))</f>
        <v>0</v>
      </c>
      <c r="P80" s="2"/>
      <c r="Q80" s="2"/>
      <c r="R80" s="2" t="e">
        <f aca="false">O80/(8.34*$Y$9)</f>
        <v>#DIV/0!</v>
      </c>
      <c r="S80" s="2"/>
      <c r="T80" s="2" t="s">
        <v>84</v>
      </c>
      <c r="V80" s="0" t="e">
        <f aca="false">R80*$Y$11</f>
        <v>#DIV/0!</v>
      </c>
    </row>
    <row r="81" customFormat="false" ht="15" hidden="false" customHeight="false" outlineLevel="0" collapsed="false">
      <c r="A81" s="2" t="s">
        <v>85</v>
      </c>
      <c r="B81" s="35" t="n">
        <v>12.5</v>
      </c>
      <c r="C81" s="2"/>
      <c r="D81" s="2" t="n">
        <f aca="false">B81/1000*8.34*$S$7</f>
        <v>0</v>
      </c>
      <c r="E81" s="2"/>
      <c r="F81" s="2"/>
      <c r="G81" s="2"/>
      <c r="H81" s="2"/>
      <c r="I81" s="2" t="n">
        <v>0.00375</v>
      </c>
      <c r="J81" s="2" t="n">
        <f aca="false">$Y$7</f>
        <v>0</v>
      </c>
      <c r="K81" s="2" t="n">
        <f aca="false">I81*J81*8.34</f>
        <v>0</v>
      </c>
      <c r="L81" s="2"/>
      <c r="M81" s="2" t="n">
        <f aca="false">D81-K81</f>
        <v>0</v>
      </c>
      <c r="N81" s="2"/>
      <c r="O81" s="2" t="n">
        <f aca="false">M81*(1-($Y$8/100))</f>
        <v>0</v>
      </c>
      <c r="P81" s="2"/>
      <c r="Q81" s="2"/>
      <c r="R81" s="2" t="e">
        <f aca="false">O81/(8.34*$Y$9)</f>
        <v>#DIV/0!</v>
      </c>
      <c r="S81" s="2"/>
      <c r="T81" s="2" t="s">
        <v>85</v>
      </c>
      <c r="V81" s="0" t="e">
        <f aca="false">R81*$Y$11</f>
        <v>#DIV/0!</v>
      </c>
    </row>
    <row r="82" customFormat="false" ht="15" hidden="false" customHeight="false" outlineLevel="0" collapsed="false">
      <c r="A82" s="2" t="s">
        <v>86</v>
      </c>
      <c r="B82" s="35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 t="s">
        <v>86</v>
      </c>
    </row>
    <row r="83" customFormat="false" ht="15" hidden="false" customHeight="false" outlineLevel="0" collapsed="false">
      <c r="A83" s="2" t="s">
        <v>87</v>
      </c>
      <c r="B83" s="35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 t="s">
        <v>87</v>
      </c>
    </row>
    <row r="84" customFormat="false" ht="15" hidden="false" customHeight="false" outlineLevel="0" collapsed="false">
      <c r="A84" s="2" t="s">
        <v>88</v>
      </c>
      <c r="B84" s="35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 t="s">
        <v>88</v>
      </c>
    </row>
    <row r="85" customFormat="false" ht="15" hidden="false" customHeight="false" outlineLevel="0" collapsed="false">
      <c r="A85" s="2" t="s">
        <v>89</v>
      </c>
      <c r="B85" s="35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 t="s">
        <v>89</v>
      </c>
    </row>
    <row r="86" customFormat="false" ht="15" hidden="false" customHeight="false" outlineLevel="0" collapsed="false">
      <c r="A86" s="2" t="s">
        <v>90</v>
      </c>
      <c r="B86" s="35" t="n">
        <v>169.74</v>
      </c>
      <c r="C86" s="2"/>
      <c r="D86" s="2" t="n">
        <f aca="false">B86/1000*8.34*$S$7</f>
        <v>0</v>
      </c>
      <c r="E86" s="2"/>
      <c r="F86" s="2"/>
      <c r="G86" s="2"/>
      <c r="H86" s="2"/>
      <c r="I86" s="2" t="n">
        <v>0.01125</v>
      </c>
      <c r="J86" s="2" t="n">
        <f aca="false">$Y$7</f>
        <v>0</v>
      </c>
      <c r="K86" s="2" t="n">
        <f aca="false">I86*J86*8.34</f>
        <v>0</v>
      </c>
      <c r="L86" s="2"/>
      <c r="M86" s="2" t="n">
        <f aca="false">D86-K86</f>
        <v>0</v>
      </c>
      <c r="N86" s="2"/>
      <c r="O86" s="2" t="n">
        <f aca="false">M86*(1-($Y$8/100))</f>
        <v>0</v>
      </c>
      <c r="P86" s="2"/>
      <c r="Q86" s="2"/>
      <c r="R86" s="2" t="e">
        <f aca="false">O86/(8.34*$Y$9)</f>
        <v>#DIV/0!</v>
      </c>
      <c r="S86" s="2"/>
      <c r="T86" s="2" t="s">
        <v>90</v>
      </c>
      <c r="V86" s="0" t="e">
        <f aca="false">R86*$Y$11</f>
        <v>#DIV/0!</v>
      </c>
    </row>
    <row r="87" customFormat="false" ht="1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</row>
    <row r="88" customFormat="false" ht="15" hidden="false" customHeight="false" outlineLevel="0" collapsed="false">
      <c r="A88" s="2" t="s">
        <v>119</v>
      </c>
      <c r="B88" s="23"/>
      <c r="C88" s="2"/>
      <c r="D88" s="2" t="n">
        <f aca="false">B88/1000*8.34*$S$7</f>
        <v>0</v>
      </c>
      <c r="E88" s="2"/>
      <c r="F88" s="2"/>
      <c r="G88" s="2"/>
      <c r="H88" s="2"/>
      <c r="I88" s="2"/>
      <c r="J88" s="2"/>
      <c r="K88" s="2" t="n">
        <f aca="false">I88*J88*8.34</f>
        <v>0</v>
      </c>
      <c r="L88" s="2"/>
      <c r="M88" s="2" t="n">
        <f aca="false">D88-K88</f>
        <v>0</v>
      </c>
      <c r="N88" s="2"/>
      <c r="O88" s="2" t="n">
        <f aca="false">M88*(1-($Y$8/100))</f>
        <v>0</v>
      </c>
      <c r="P88" s="2"/>
      <c r="Q88" s="2"/>
      <c r="R88" s="2" t="e">
        <f aca="false">O88/(8.34*$Y$9)</f>
        <v>#DIV/0!</v>
      </c>
      <c r="S88" s="2"/>
      <c r="T88" s="2" t="s">
        <v>119</v>
      </c>
      <c r="V88" s="0" t="e">
        <f aca="false">R88*$Y$11</f>
        <v>#DIV/0!</v>
      </c>
    </row>
    <row r="89" customFormat="false" ht="15" hidden="false" customHeight="false" outlineLevel="0" collapsed="false">
      <c r="A89" s="2" t="s">
        <v>120</v>
      </c>
      <c r="B89" s="23"/>
      <c r="C89" s="2"/>
      <c r="D89" s="2" t="n">
        <f aca="false">B89/1000*8.34*$S$7</f>
        <v>0</v>
      </c>
      <c r="E89" s="2"/>
      <c r="F89" s="2"/>
      <c r="G89" s="2"/>
      <c r="H89" s="2"/>
      <c r="I89" s="2"/>
      <c r="J89" s="2"/>
      <c r="K89" s="2" t="n">
        <f aca="false">I89*J89*8.34</f>
        <v>0</v>
      </c>
      <c r="L89" s="2"/>
      <c r="M89" s="2" t="n">
        <f aca="false">D89-K89</f>
        <v>0</v>
      </c>
      <c r="N89" s="2"/>
      <c r="O89" s="2" t="n">
        <f aca="false">M89*(1-($Y$8/100))</f>
        <v>0</v>
      </c>
      <c r="P89" s="2"/>
      <c r="Q89" s="2"/>
      <c r="R89" s="2" t="e">
        <f aca="false">O89/(8.34*$Y$9)</f>
        <v>#DIV/0!</v>
      </c>
      <c r="S89" s="2"/>
      <c r="T89" s="2" t="s">
        <v>120</v>
      </c>
      <c r="V89" s="0" t="e">
        <f aca="false">R89*$Y$11</f>
        <v>#DIV/0!</v>
      </c>
    </row>
    <row r="90" customFormat="false" ht="15" hidden="false" customHeight="false" outlineLevel="0" collapsed="false">
      <c r="A90" s="2" t="s">
        <v>121</v>
      </c>
      <c r="B90" s="23"/>
      <c r="C90" s="2"/>
      <c r="D90" s="2" t="n">
        <f aca="false">B90/1000*8.34*$S$7</f>
        <v>0</v>
      </c>
      <c r="E90" s="2"/>
      <c r="F90" s="2"/>
      <c r="G90" s="2"/>
      <c r="H90" s="2"/>
      <c r="I90" s="2"/>
      <c r="J90" s="2"/>
      <c r="K90" s="2" t="n">
        <f aca="false">I90*J90*8.34</f>
        <v>0</v>
      </c>
      <c r="L90" s="2"/>
      <c r="M90" s="2" t="n">
        <f aca="false">D90-K90</f>
        <v>0</v>
      </c>
      <c r="N90" s="2"/>
      <c r="O90" s="2" t="n">
        <f aca="false">M90*(1-($Y$8/100))</f>
        <v>0</v>
      </c>
      <c r="P90" s="2"/>
      <c r="Q90" s="2"/>
      <c r="R90" s="2" t="e">
        <f aca="false">O90/(8.34*$Y$9)</f>
        <v>#DIV/0!</v>
      </c>
      <c r="S90" s="2"/>
      <c r="T90" s="2" t="s">
        <v>121</v>
      </c>
      <c r="V90" s="0" t="e">
        <f aca="false">R90*$Y$11</f>
        <v>#DIV/0!</v>
      </c>
    </row>
    <row r="91" customFormat="false" ht="15" hidden="false" customHeight="false" outlineLevel="0" collapsed="false">
      <c r="A91" s="2" t="s">
        <v>122</v>
      </c>
      <c r="B91" s="23"/>
      <c r="C91" s="2"/>
      <c r="D91" s="2" t="n">
        <f aca="false">B91/1000*8.34*$S$7</f>
        <v>0</v>
      </c>
      <c r="E91" s="2"/>
      <c r="F91" s="2"/>
      <c r="G91" s="2"/>
      <c r="H91" s="2"/>
      <c r="I91" s="2"/>
      <c r="J91" s="2"/>
      <c r="K91" s="2" t="n">
        <f aca="false">I91*J91*8.34</f>
        <v>0</v>
      </c>
      <c r="L91" s="2"/>
      <c r="M91" s="2" t="n">
        <f aca="false">D91-K91</f>
        <v>0</v>
      </c>
      <c r="N91" s="2"/>
      <c r="O91" s="2" t="n">
        <f aca="false">M91*(1-($Y$8/100))</f>
        <v>0</v>
      </c>
      <c r="P91" s="2"/>
      <c r="Q91" s="2"/>
      <c r="R91" s="2" t="e">
        <f aca="false">O91/(8.34*$Y$9)</f>
        <v>#DIV/0!</v>
      </c>
      <c r="S91" s="2"/>
      <c r="T91" s="2" t="s">
        <v>122</v>
      </c>
      <c r="V91" s="0" t="e">
        <f aca="false">R91*$Y$11</f>
        <v>#DIV/0!</v>
      </c>
    </row>
    <row r="92" customFormat="false" ht="15" hidden="false" customHeight="false" outlineLevel="0" collapsed="false">
      <c r="A92" s="2" t="s">
        <v>123</v>
      </c>
      <c r="B92" s="23"/>
      <c r="C92" s="2"/>
      <c r="D92" s="2" t="n">
        <f aca="false">B92/1000*8.34*$S$7</f>
        <v>0</v>
      </c>
      <c r="E92" s="2"/>
      <c r="F92" s="2"/>
      <c r="G92" s="2"/>
      <c r="H92" s="2"/>
      <c r="I92" s="2"/>
      <c r="J92" s="2"/>
      <c r="K92" s="2" t="n">
        <f aca="false">I92*J92*8.34</f>
        <v>0</v>
      </c>
      <c r="L92" s="2"/>
      <c r="M92" s="2" t="n">
        <f aca="false">D92-K92</f>
        <v>0</v>
      </c>
      <c r="N92" s="2"/>
      <c r="O92" s="2" t="n">
        <f aca="false">M92*(1-($Y$8/100))</f>
        <v>0</v>
      </c>
      <c r="P92" s="2"/>
      <c r="Q92" s="2"/>
      <c r="R92" s="2" t="e">
        <f aca="false">O92/(8.34*$Y$9)</f>
        <v>#DIV/0!</v>
      </c>
      <c r="S92" s="2"/>
      <c r="T92" s="2" t="s">
        <v>123</v>
      </c>
      <c r="V92" s="0" t="e">
        <f aca="false">R92*$Y$11</f>
        <v>#DIV/0!</v>
      </c>
    </row>
    <row r="93" customFormat="false" ht="15" hidden="false" customHeight="false" outlineLevel="0" collapsed="false">
      <c r="O93" s="2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3" colorId="64" zoomScale="70" zoomScaleNormal="70" zoomScalePageLayoutView="100" workbookViewId="0">
      <selection pane="topLeft" activeCell="BL256" activeCellId="0" sqref="BL256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9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H8" activeCellId="0" sqref="H8"/>
    </sheetView>
  </sheetViews>
  <sheetFormatPr defaultColWidth="9.76953125" defaultRowHeight="15" zeroHeight="false" outlineLevelRow="0" outlineLevelCol="0"/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false" outlineLevel="0" collapsed="false">
      <c r="A3" s="55" t="s">
        <v>124</v>
      </c>
      <c r="B3" s="56"/>
      <c r="C3" s="56"/>
      <c r="D3" s="56"/>
      <c r="E3" s="2"/>
      <c r="F3" s="2"/>
      <c r="G3" s="2"/>
      <c r="H3" s="2"/>
      <c r="I3" s="2"/>
      <c r="J3" s="2"/>
      <c r="K3" s="2"/>
      <c r="L3" s="2"/>
      <c r="M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" hidden="false" customHeight="false" outlineLevel="0" collapsed="false">
      <c r="A5" s="42" t="s">
        <v>12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false" outlineLevel="0" collapsed="false">
      <c r="D7" s="19" t="s">
        <v>126</v>
      </c>
      <c r="H7" s="60" t="s">
        <v>127</v>
      </c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5" hidden="false" customHeight="false" outlineLevel="0" collapsed="false">
      <c r="A10" s="2" t="s">
        <v>12</v>
      </c>
      <c r="B10" s="2"/>
      <c r="C10" s="2"/>
      <c r="D10" s="61" t="n">
        <v>44621</v>
      </c>
      <c r="E10" s="62" t="n">
        <v>44642</v>
      </c>
      <c r="F10" s="63"/>
      <c r="G10" s="63"/>
      <c r="H10" s="2"/>
      <c r="I10" s="2"/>
      <c r="J10" s="2"/>
      <c r="K10" s="2"/>
      <c r="L10" s="2"/>
      <c r="M10" s="2"/>
    </row>
    <row r="11" customFormat="false" ht="15" hidden="false" customHeight="false" outlineLevel="0" collapsed="false">
      <c r="A11" s="2"/>
      <c r="B11" s="2"/>
      <c r="C11" s="2"/>
      <c r="D11" s="63" t="s">
        <v>128</v>
      </c>
      <c r="E11" s="63" t="s">
        <v>129</v>
      </c>
      <c r="F11" s="63"/>
      <c r="G11" s="63" t="s">
        <v>130</v>
      </c>
      <c r="H11" s="2"/>
      <c r="I11" s="2"/>
      <c r="J11" s="2"/>
      <c r="K11" s="2"/>
      <c r="L11" s="2"/>
      <c r="M11" s="2"/>
    </row>
    <row r="12" customFormat="false" ht="15" hidden="false" customHeight="false" outlineLevel="0" collapsed="false">
      <c r="A12" s="2"/>
      <c r="B12" s="2"/>
      <c r="C12" s="2"/>
      <c r="D12" s="63"/>
      <c r="E12" s="63"/>
      <c r="F12" s="63"/>
      <c r="G12" s="63"/>
      <c r="H12" s="2"/>
      <c r="I12" s="2"/>
      <c r="J12" s="2"/>
      <c r="K12" s="2"/>
      <c r="L12" s="2"/>
      <c r="M12" s="2"/>
    </row>
    <row r="13" customFormat="false" ht="15" hidden="false" customHeight="false" outlineLevel="0" collapsed="false">
      <c r="A13" s="2" t="s">
        <v>48</v>
      </c>
      <c r="B13" s="2"/>
      <c r="C13" s="2"/>
      <c r="D13" s="63" t="n">
        <v>0.01</v>
      </c>
      <c r="E13" s="63" t="n">
        <v>0.01</v>
      </c>
      <c r="F13" s="63"/>
      <c r="G13" s="63" t="n">
        <f aca="false">((D13/2)+(E13/2))/2</f>
        <v>0.005</v>
      </c>
      <c r="H13" s="2"/>
      <c r="I13" s="2"/>
      <c r="J13" s="2"/>
      <c r="K13" s="2"/>
      <c r="L13" s="2"/>
      <c r="M13" s="2"/>
    </row>
    <row r="14" customFormat="false" ht="15.75" hidden="false" customHeight="false" outlineLevel="0" collapsed="false">
      <c r="A14" s="2" t="s">
        <v>52</v>
      </c>
      <c r="B14" s="2"/>
      <c r="C14" s="2"/>
      <c r="D14" s="64" t="n">
        <v>0.135</v>
      </c>
      <c r="E14" s="64" t="n">
        <v>0.017</v>
      </c>
      <c r="F14" s="63"/>
      <c r="G14" s="63" t="n">
        <f aca="false">(D14+E14)/2</f>
        <v>0.076</v>
      </c>
      <c r="H14" s="2"/>
      <c r="I14" s="2"/>
      <c r="J14" s="2"/>
      <c r="K14" s="2"/>
      <c r="L14" s="2"/>
      <c r="M14" s="2"/>
    </row>
    <row r="15" customFormat="false" ht="15" hidden="false" customHeight="false" outlineLevel="0" collapsed="false">
      <c r="A15" s="42" t="s">
        <v>55</v>
      </c>
      <c r="B15" s="2"/>
      <c r="C15" s="2"/>
      <c r="D15" s="63" t="n">
        <v>0.01</v>
      </c>
      <c r="E15" s="63" t="n">
        <v>0.01</v>
      </c>
      <c r="F15" s="63"/>
      <c r="G15" s="63" t="n">
        <f aca="false">((D15/2)+(E15/2))/2</f>
        <v>0.005</v>
      </c>
      <c r="H15" s="2"/>
      <c r="I15" s="2"/>
      <c r="J15" s="2"/>
      <c r="K15" s="2"/>
      <c r="L15" s="2"/>
      <c r="M15" s="2"/>
    </row>
    <row r="16" customFormat="false" ht="15" hidden="false" customHeight="false" outlineLevel="0" collapsed="false">
      <c r="A16" s="42" t="s">
        <v>58</v>
      </c>
      <c r="B16" s="2"/>
      <c r="C16" s="2"/>
      <c r="D16" s="63" t="n">
        <v>0.01</v>
      </c>
      <c r="E16" s="63" t="n">
        <v>0.01</v>
      </c>
      <c r="F16" s="63"/>
      <c r="G16" s="63" t="n">
        <f aca="false">((D16/2)+(E16/2))/2</f>
        <v>0.005</v>
      </c>
      <c r="H16" s="2"/>
      <c r="I16" s="2"/>
      <c r="J16" s="2"/>
      <c r="K16" s="2"/>
      <c r="L16" s="2"/>
      <c r="M16" s="2"/>
    </row>
    <row r="17" customFormat="false" ht="15" hidden="false" customHeight="false" outlineLevel="0" collapsed="false">
      <c r="A17" s="2" t="s">
        <v>59</v>
      </c>
      <c r="B17" s="2"/>
      <c r="C17" s="2"/>
      <c r="D17" s="63" t="n">
        <v>0.01</v>
      </c>
      <c r="E17" s="63" t="n">
        <v>0.01</v>
      </c>
      <c r="F17" s="63"/>
      <c r="G17" s="63" t="n">
        <f aca="false">((D17/2)+(E17/2))/2</f>
        <v>0.005</v>
      </c>
      <c r="H17" s="2"/>
      <c r="I17" s="2"/>
      <c r="J17" s="2"/>
      <c r="K17" s="2"/>
      <c r="L17" s="2"/>
      <c r="M17" s="2"/>
    </row>
    <row r="18" customFormat="false" ht="15" hidden="false" customHeight="false" outlineLevel="0" collapsed="false">
      <c r="A18" s="2" t="s">
        <v>60</v>
      </c>
      <c r="B18" s="2"/>
      <c r="C18" s="2"/>
      <c r="D18" s="63" t="n">
        <v>0.01</v>
      </c>
      <c r="E18" s="63" t="n">
        <v>0.01</v>
      </c>
      <c r="F18" s="63"/>
      <c r="G18" s="63" t="n">
        <f aca="false">((D18/2)+(E18/2))/2</f>
        <v>0.005</v>
      </c>
      <c r="H18" s="2"/>
      <c r="I18" s="2"/>
      <c r="J18" s="2"/>
      <c r="K18" s="2"/>
      <c r="L18" s="2"/>
      <c r="M18" s="2"/>
    </row>
    <row r="19" customFormat="false" ht="15" hidden="false" customHeight="false" outlineLevel="0" collapsed="false">
      <c r="A19" s="2" t="s">
        <v>61</v>
      </c>
      <c r="B19" s="2"/>
      <c r="C19" s="2"/>
      <c r="D19" s="63" t="n">
        <v>0.002</v>
      </c>
      <c r="E19" s="63" t="n">
        <v>0.002</v>
      </c>
      <c r="F19" s="63"/>
      <c r="G19" s="63" t="n">
        <f aca="false">((D19/2)+(E19/2))/2</f>
        <v>0.001</v>
      </c>
      <c r="H19" s="2"/>
      <c r="I19" s="2"/>
      <c r="J19" s="2"/>
      <c r="K19" s="2"/>
      <c r="L19" s="2"/>
      <c r="M19" s="2"/>
    </row>
    <row r="20" customFormat="false" ht="15.75" hidden="false" customHeight="false" outlineLevel="0" collapsed="false">
      <c r="A20" s="2" t="s">
        <v>63</v>
      </c>
      <c r="B20" s="2"/>
      <c r="C20" s="2"/>
      <c r="D20" s="64" t="n">
        <v>0.00704</v>
      </c>
      <c r="E20" s="63" t="n">
        <v>0.005</v>
      </c>
      <c r="F20" s="63"/>
      <c r="G20" s="63" t="n">
        <f aca="false">(D20+(E20/2))/2</f>
        <v>0.00477</v>
      </c>
      <c r="H20" s="2"/>
      <c r="I20" s="2"/>
      <c r="J20" s="2"/>
      <c r="K20" s="2"/>
      <c r="L20" s="2"/>
      <c r="M20" s="2"/>
    </row>
    <row r="21" customFormat="false" ht="15" hidden="false" customHeight="false" outlineLevel="0" collapsed="false">
      <c r="A21" s="2" t="s">
        <v>66</v>
      </c>
      <c r="B21" s="2"/>
      <c r="C21" s="2"/>
      <c r="D21" s="63" t="n">
        <v>0.0002</v>
      </c>
      <c r="E21" s="63" t="n">
        <v>0.0002</v>
      </c>
      <c r="F21" s="63"/>
      <c r="G21" s="63" t="n">
        <f aca="false">((D21/2)+(E21/2))/2</f>
        <v>0.0001</v>
      </c>
      <c r="H21" s="2"/>
      <c r="I21" s="2"/>
      <c r="J21" s="2"/>
      <c r="K21" s="2"/>
      <c r="L21" s="2"/>
      <c r="M21" s="2"/>
    </row>
    <row r="22" customFormat="false" ht="15.75" hidden="false" customHeight="false" outlineLevel="0" collapsed="false">
      <c r="A22" s="2" t="s">
        <v>69</v>
      </c>
      <c r="B22" s="2"/>
      <c r="C22" s="2"/>
      <c r="D22" s="64" t="n">
        <v>2.65</v>
      </c>
      <c r="E22" s="64" t="n">
        <v>0.081</v>
      </c>
      <c r="F22" s="63"/>
      <c r="G22" s="63" t="n">
        <f aca="false">(D22+E22)/2</f>
        <v>1.3655</v>
      </c>
      <c r="H22" s="2"/>
      <c r="I22" s="2"/>
      <c r="J22" s="2"/>
      <c r="K22" s="2"/>
      <c r="L22" s="2"/>
      <c r="M22" s="2"/>
    </row>
    <row r="23" customFormat="false" ht="15.75" hidden="false" customHeight="false" outlineLevel="0" collapsed="false">
      <c r="A23" s="2" t="s">
        <v>70</v>
      </c>
      <c r="B23" s="2"/>
      <c r="C23" s="2"/>
      <c r="D23" s="63" t="n">
        <v>0.005</v>
      </c>
      <c r="E23" s="64" t="n">
        <v>0.00717</v>
      </c>
      <c r="F23" s="63"/>
      <c r="G23" s="63" t="n">
        <f aca="false">((D23/2)+E23)/2</f>
        <v>0.004835</v>
      </c>
      <c r="H23" s="2"/>
      <c r="I23" s="2"/>
      <c r="J23" s="2"/>
      <c r="K23" s="2"/>
      <c r="L23" s="2"/>
      <c r="M23" s="2"/>
    </row>
    <row r="24" customFormat="false" ht="15" hidden="false" customHeight="false" outlineLevel="0" collapsed="false">
      <c r="A24" s="2" t="s">
        <v>71</v>
      </c>
      <c r="B24" s="2"/>
      <c r="C24" s="2"/>
      <c r="D24" s="63" t="n">
        <v>0.01</v>
      </c>
      <c r="E24" s="63" t="n">
        <v>0.01</v>
      </c>
      <c r="F24" s="63"/>
      <c r="G24" s="63" t="n">
        <f aca="false">((D24/2)+(E24/2))/2</f>
        <v>0.005</v>
      </c>
      <c r="H24" s="2"/>
      <c r="I24" s="2"/>
      <c r="J24" s="2"/>
      <c r="K24" s="2"/>
      <c r="L24" s="2"/>
      <c r="M24" s="2"/>
    </row>
    <row r="25" customFormat="false" ht="15" hidden="false" customHeight="false" outlineLevel="0" collapsed="false">
      <c r="A25" s="2" t="s">
        <v>118</v>
      </c>
      <c r="B25" s="2"/>
      <c r="C25" s="2"/>
      <c r="D25" s="63" t="n">
        <v>0.005</v>
      </c>
      <c r="E25" s="63" t="n">
        <v>0.005</v>
      </c>
      <c r="F25" s="63"/>
      <c r="G25" s="63" t="n">
        <f aca="false">((D25/2)+(E25/2))/2</f>
        <v>0.0025</v>
      </c>
      <c r="H25" s="2"/>
      <c r="I25" s="2"/>
      <c r="J25" s="2"/>
      <c r="K25" s="2"/>
      <c r="L25" s="2"/>
      <c r="M25" s="2"/>
    </row>
    <row r="26" customFormat="false" ht="15" hidden="false" customHeight="false" outlineLevel="0" collapsed="false">
      <c r="A26" s="2" t="s">
        <v>73</v>
      </c>
      <c r="B26" s="2"/>
      <c r="C26" s="2"/>
      <c r="D26" s="63" t="n">
        <v>0.005</v>
      </c>
      <c r="E26" s="63" t="n">
        <v>0.005</v>
      </c>
      <c r="F26" s="63"/>
      <c r="G26" s="63" t="n">
        <f aca="false">((D26/2)+(E26/2))/2</f>
        <v>0.0025</v>
      </c>
      <c r="H26" s="2"/>
      <c r="I26" s="2"/>
      <c r="J26" s="2"/>
      <c r="K26" s="2"/>
      <c r="L26" s="2"/>
      <c r="M26" s="2"/>
    </row>
    <row r="27" customFormat="false" ht="15.75" hidden="false" customHeight="false" outlineLevel="0" collapsed="false">
      <c r="A27" s="2" t="s">
        <v>74</v>
      </c>
      <c r="B27" s="2"/>
      <c r="C27" s="2"/>
      <c r="D27" s="63" t="n">
        <v>0.005</v>
      </c>
      <c r="E27" s="64" t="n">
        <v>0.00141</v>
      </c>
      <c r="F27" s="63"/>
      <c r="G27" s="63" t="n">
        <f aca="false">((D27/2)+E27)/2</f>
        <v>0.001955</v>
      </c>
      <c r="H27" s="2"/>
      <c r="I27" s="2"/>
      <c r="J27" s="2"/>
      <c r="K27" s="2"/>
      <c r="L27" s="2"/>
      <c r="M27" s="2"/>
    </row>
    <row r="28" customFormat="false" ht="15" hidden="false" customHeight="false" outlineLevel="0" collapsed="false">
      <c r="A28" s="2" t="s">
        <v>75</v>
      </c>
      <c r="B28" s="2"/>
      <c r="C28" s="2"/>
      <c r="D28" s="63" t="n">
        <v>0.005</v>
      </c>
      <c r="E28" s="63" t="n">
        <v>0.001</v>
      </c>
      <c r="F28" s="63"/>
      <c r="G28" s="63" t="n">
        <f aca="false">((D28/2)+(E28/2))/2</f>
        <v>0.0015</v>
      </c>
      <c r="H28" s="2"/>
      <c r="I28" s="2"/>
      <c r="J28" s="2"/>
      <c r="K28" s="2"/>
      <c r="L28" s="2"/>
      <c r="M28" s="2"/>
    </row>
    <row r="29" customFormat="false" ht="15" hidden="false" customHeight="false" outlineLevel="0" collapsed="false">
      <c r="A29" s="2" t="s">
        <v>76</v>
      </c>
      <c r="B29" s="2"/>
      <c r="C29" s="2"/>
      <c r="D29" s="63" t="n">
        <v>0.005</v>
      </c>
      <c r="E29" s="63" t="n">
        <v>0.001</v>
      </c>
      <c r="F29" s="63"/>
      <c r="G29" s="63" t="n">
        <f aca="false">((D29/2)+(E29/2))/2</f>
        <v>0.0015</v>
      </c>
      <c r="H29" s="2"/>
      <c r="I29" s="2"/>
      <c r="J29" s="2"/>
      <c r="K29" s="2"/>
      <c r="L29" s="2"/>
      <c r="M29" s="2"/>
    </row>
    <row r="30" customFormat="false" ht="15" hidden="false" customHeight="false" outlineLevel="0" collapsed="false">
      <c r="A30" s="2" t="s">
        <v>77</v>
      </c>
      <c r="B30" s="2"/>
      <c r="C30" s="2"/>
      <c r="D30" s="63" t="n">
        <v>0.005</v>
      </c>
      <c r="E30" s="63" t="n">
        <v>0.001</v>
      </c>
      <c r="F30" s="63"/>
      <c r="G30" s="63" t="n">
        <f aca="false">((D30/2)+(E30/2))/2</f>
        <v>0.0015</v>
      </c>
      <c r="H30" s="2"/>
      <c r="I30" s="2"/>
      <c r="J30" s="2"/>
      <c r="K30" s="2"/>
      <c r="L30" s="2"/>
      <c r="M30" s="2"/>
    </row>
    <row r="31" customFormat="false" ht="15" hidden="false" customHeight="false" outlineLevel="0" collapsed="false">
      <c r="A31" s="2" t="s">
        <v>78</v>
      </c>
      <c r="B31" s="2"/>
      <c r="C31" s="2"/>
      <c r="D31" s="63" t="n">
        <v>0.005</v>
      </c>
      <c r="E31" s="63" t="n">
        <v>0.001</v>
      </c>
      <c r="F31" s="63"/>
      <c r="G31" s="63" t="n">
        <f aca="false">((D31/2)+(E31/2))/2</f>
        <v>0.0015</v>
      </c>
      <c r="H31" s="2"/>
      <c r="I31" s="2"/>
      <c r="J31" s="2"/>
      <c r="K31" s="2"/>
      <c r="L31" s="2"/>
      <c r="M31" s="2"/>
    </row>
    <row r="32" customFormat="false" ht="15" hidden="false" customHeight="false" outlineLevel="0" collapsed="false">
      <c r="A32" s="2" t="s">
        <v>79</v>
      </c>
      <c r="B32" s="2"/>
      <c r="C32" s="2"/>
      <c r="D32" s="63" t="n">
        <v>0.025</v>
      </c>
      <c r="E32" s="63" t="n">
        <v>0.005</v>
      </c>
      <c r="F32" s="63"/>
      <c r="G32" s="63" t="n">
        <f aca="false">((D32/2)+(E32/2))/2</f>
        <v>0.0075</v>
      </c>
      <c r="H32" s="2"/>
      <c r="I32" s="2"/>
      <c r="J32" s="2"/>
      <c r="K32" s="2"/>
      <c r="L32" s="2"/>
      <c r="M32" s="2"/>
    </row>
    <row r="33" customFormat="false" ht="15" hidden="false" customHeight="false" outlineLevel="0" collapsed="false">
      <c r="A33" s="2" t="s">
        <v>80</v>
      </c>
      <c r="B33" s="2"/>
      <c r="C33" s="2"/>
      <c r="D33" s="63" t="n">
        <v>0.005</v>
      </c>
      <c r="E33" s="63" t="n">
        <v>0.001</v>
      </c>
      <c r="G33" s="63" t="n">
        <f aca="false">((D33/2)+(E33/2))/2</f>
        <v>0.0015</v>
      </c>
    </row>
    <row r="34" customFormat="false" ht="15" hidden="false" customHeight="false" outlineLevel="0" collapsed="false">
      <c r="A34" s="2" t="s">
        <v>81</v>
      </c>
      <c r="B34" s="2"/>
      <c r="C34" s="2"/>
      <c r="D34" s="63" t="n">
        <v>0.005</v>
      </c>
      <c r="E34" s="63" t="n">
        <v>0.001</v>
      </c>
      <c r="G34" s="63" t="n">
        <f aca="false">((D34/2)+(E34/2))/2</f>
        <v>0.0015</v>
      </c>
    </row>
    <row r="35" customFormat="false" ht="15" hidden="false" customHeight="false" outlineLevel="0" collapsed="false">
      <c r="A35" s="2" t="s">
        <v>82</v>
      </c>
      <c r="B35" s="2"/>
      <c r="C35" s="2"/>
      <c r="D35" s="63" t="n">
        <v>0.005</v>
      </c>
      <c r="E35" s="63" t="n">
        <v>0.001</v>
      </c>
      <c r="G35" s="63" t="n">
        <f aca="false">((D35/2)+(E35/2))/2</f>
        <v>0.0015</v>
      </c>
    </row>
    <row r="36" customFormat="false" ht="15" hidden="false" customHeight="false" outlineLevel="0" collapsed="false">
      <c r="A36" s="2" t="s">
        <v>83</v>
      </c>
      <c r="B36" s="2"/>
      <c r="C36" s="2"/>
      <c r="D36" s="63" t="n">
        <v>0.025</v>
      </c>
      <c r="E36" s="63" t="n">
        <v>0.005</v>
      </c>
      <c r="G36" s="63" t="n">
        <f aca="false">((D36/2)+(E36/2))/2</f>
        <v>0.0075</v>
      </c>
    </row>
    <row r="37" customFormat="false" ht="15.75" hidden="false" customHeight="false" outlineLevel="0" collapsed="false">
      <c r="A37" s="2" t="s">
        <v>84</v>
      </c>
      <c r="D37" s="64" t="n">
        <v>0.135</v>
      </c>
      <c r="E37" s="64" t="n">
        <v>0.146</v>
      </c>
      <c r="G37" s="63" t="n">
        <f aca="false">(D37+E37)/2</f>
        <v>0.1405</v>
      </c>
    </row>
    <row r="38" customFormat="false" ht="15" hidden="false" customHeight="false" outlineLevel="0" collapsed="false">
      <c r="A38" s="2" t="s">
        <v>85</v>
      </c>
      <c r="D38" s="63" t="n">
        <v>0.005</v>
      </c>
      <c r="E38" s="63" t="n">
        <v>0.01</v>
      </c>
      <c r="G38" s="63" t="n">
        <f aca="false">((D38/2)+(E38/2))/2</f>
        <v>0.00375</v>
      </c>
    </row>
    <row r="39" customFormat="false" ht="15" hidden="false" customHeight="false" outlineLevel="0" collapsed="false">
      <c r="A39" s="2" t="s">
        <v>86</v>
      </c>
      <c r="D39" s="63" t="n">
        <v>0.015</v>
      </c>
      <c r="E39" s="63" t="n">
        <v>0.03</v>
      </c>
      <c r="G39" s="63" t="n">
        <f aca="false">((D39/2)+(E39/2))/2</f>
        <v>0.01125</v>
      </c>
    </row>
    <row r="40" customFormat="false" ht="15" hidden="false" customHeight="false" outlineLevel="0" collapsed="false">
      <c r="A40" s="2" t="s">
        <v>87</v>
      </c>
      <c r="D40" s="63" t="n">
        <v>0.015</v>
      </c>
      <c r="E40" s="63" t="n">
        <v>0.03</v>
      </c>
      <c r="G40" s="63" t="n">
        <f aca="false">((D40/2)+(E40/2))/2</f>
        <v>0.01125</v>
      </c>
    </row>
    <row r="41" customFormat="false" ht="15" hidden="false" customHeight="false" outlineLevel="0" collapsed="false">
      <c r="A41" s="2" t="s">
        <v>88</v>
      </c>
      <c r="D41" s="63" t="n">
        <v>0.015</v>
      </c>
      <c r="E41" s="63" t="n">
        <v>0.03</v>
      </c>
      <c r="G41" s="63" t="n">
        <f aca="false">((D41/2)+(E41/2))/2</f>
        <v>0.01125</v>
      </c>
    </row>
    <row r="42" customFormat="false" ht="15" hidden="false" customHeight="false" outlineLevel="0" collapsed="false">
      <c r="A42" s="2" t="s">
        <v>89</v>
      </c>
      <c r="D42" s="63" t="n">
        <v>0.015</v>
      </c>
      <c r="E42" s="63" t="n">
        <v>0.03</v>
      </c>
      <c r="G42" s="63" t="n">
        <f aca="false">((D42/2)+(E42/2))/2</f>
        <v>0.01125</v>
      </c>
    </row>
    <row r="43" customFormat="false" ht="15" hidden="false" customHeight="false" outlineLevel="0" collapsed="false">
      <c r="A43" s="2" t="s">
        <v>90</v>
      </c>
      <c r="D43" s="63" t="n">
        <v>0.015</v>
      </c>
      <c r="E43" s="63" t="n">
        <v>0.03</v>
      </c>
      <c r="G43" s="63" t="n">
        <f aca="false">((D43/2)+(E43/2))/2</f>
        <v>0.01125</v>
      </c>
    </row>
    <row r="44" customFormat="false" ht="15" hidden="false" customHeight="false" outlineLevel="0" collapsed="false">
      <c r="A44" s="2"/>
    </row>
    <row r="45" customFormat="false" ht="15" hidden="false" customHeight="false" outlineLevel="0" collapsed="false">
      <c r="A45" s="2" t="s">
        <v>119</v>
      </c>
    </row>
    <row r="46" customFormat="false" ht="15" hidden="false" customHeight="false" outlineLevel="0" collapsed="false">
      <c r="A46" s="2" t="s">
        <v>120</v>
      </c>
    </row>
    <row r="47" customFormat="false" ht="15" hidden="false" customHeight="false" outlineLevel="0" collapsed="false">
      <c r="A47" s="2" t="s">
        <v>121</v>
      </c>
    </row>
    <row r="48" customFormat="false" ht="15" hidden="false" customHeight="false" outlineLevel="0" collapsed="false">
      <c r="A48" s="2" t="s">
        <v>122</v>
      </c>
    </row>
    <row r="49" customFormat="false" ht="15" hidden="false" customHeight="false" outlineLevel="0" collapsed="false">
      <c r="A49" s="2" t="s">
        <v>123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"/>
  <sheetViews>
    <sheetView showFormulas="false" showGridLines="true" showRowColHeaders="true" showZeros="true" rightToLeft="false" tabSelected="false" showOutlineSymbols="true" defaultGridColor="false" view="normal" topLeftCell="A4" colorId="22" zoomScale="87" zoomScaleNormal="87" zoomScalePageLayoutView="100" workbookViewId="0">
      <selection pane="topLeft" activeCell="D20" activeCellId="0" sqref="D20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12.77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3" customFormat="false" ht="15" hidden="false" customHeight="false" outlineLevel="0" collapsed="false">
      <c r="E3" s="19" t="s">
        <v>131</v>
      </c>
    </row>
    <row r="4" customFormat="false" ht="15" hidden="false" customHeight="false" outlineLevel="0" collapsed="false">
      <c r="E4" s="19"/>
    </row>
    <row r="5" customFormat="false" ht="15.75" hidden="false" customHeight="false" outlineLevel="0" collapsed="false">
      <c r="E5" s="9" t="s">
        <v>132</v>
      </c>
      <c r="F5" s="9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15" hidden="false" customHeight="false" outlineLevel="0" collapsed="false">
      <c r="A7" s="2"/>
      <c r="B7" s="65"/>
      <c r="C7" s="2"/>
      <c r="D7" s="2"/>
      <c r="E7" s="42" t="s">
        <v>133</v>
      </c>
      <c r="F7" s="2"/>
      <c r="G7" s="2"/>
      <c r="H7" s="2"/>
      <c r="I7" s="66"/>
      <c r="J7" s="66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15" hidden="false" customHeight="false" outlineLevel="0" collapsed="false">
      <c r="A9" s="2"/>
      <c r="B9" s="2"/>
      <c r="C9" s="2"/>
      <c r="D9" s="2"/>
      <c r="E9" s="42" t="s">
        <v>134</v>
      </c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15" hidden="false" customHeight="false" outlineLevel="0" collapsed="false">
      <c r="A11" s="2"/>
      <c r="B11" s="2"/>
      <c r="C11" s="2"/>
      <c r="D11" s="2"/>
      <c r="E11" s="42" t="s">
        <v>135</v>
      </c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3" customFormat="false" ht="15" hidden="false" customHeight="false" outlineLevel="0" collapsed="false">
      <c r="A13" s="2"/>
      <c r="B13" s="2"/>
      <c r="C13" s="2"/>
      <c r="D13" s="2"/>
      <c r="E13" s="42" t="s">
        <v>136</v>
      </c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1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15" hidden="false" customHeight="false" outlineLevel="0" collapsed="false">
      <c r="A15" s="2"/>
      <c r="B15" s="2"/>
      <c r="C15" s="2"/>
      <c r="D15" s="2"/>
      <c r="E15" s="42" t="s">
        <v>137</v>
      </c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15.75" hidden="false" customHeight="false" outlineLevel="0" collapsed="false">
      <c r="A17" s="2"/>
      <c r="B17" s="2"/>
      <c r="C17" s="2"/>
      <c r="D17" s="2"/>
      <c r="E17" s="8" t="s">
        <v>138</v>
      </c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9" customFormat="false" ht="15" hidden="false" customHeight="false" outlineLevel="0" collapsed="false">
      <c r="E19" s="19" t="s">
        <v>139</v>
      </c>
    </row>
    <row r="21" customFormat="false" ht="15" hidden="false" customHeight="false" outlineLevel="0" collapsed="false">
      <c r="E21" s="19" t="s">
        <v>140</v>
      </c>
    </row>
    <row r="23" customFormat="false" ht="15" hidden="false" customHeight="false" outlineLevel="0" collapsed="false">
      <c r="E23" s="19" t="s">
        <v>141</v>
      </c>
    </row>
    <row r="25" customFormat="false" ht="15" hidden="false" customHeight="false" outlineLevel="0" collapsed="false">
      <c r="E25" s="19" t="s">
        <v>142</v>
      </c>
    </row>
    <row r="27" customFormat="false" ht="15" hidden="false" customHeight="false" outlineLevel="0" collapsed="false">
      <c r="E27" s="19" t="s">
        <v>143</v>
      </c>
    </row>
    <row r="29" customFormat="false" ht="15" hidden="false" customHeight="false" outlineLevel="0" collapsed="false">
      <c r="E29" s="19" t="s">
        <v>144</v>
      </c>
    </row>
    <row r="31" customFormat="false" ht="15" hidden="false" customHeight="false" outlineLevel="0" collapsed="false">
      <c r="A31" s="67"/>
      <c r="B31" s="67"/>
      <c r="C31" s="67"/>
      <c r="D31" s="2"/>
      <c r="E31" s="19" t="s">
        <v>145</v>
      </c>
    </row>
    <row r="33" customFormat="false" ht="15" hidden="false" customHeight="false" outlineLevel="0" collapsed="false">
      <c r="A33" s="67"/>
      <c r="B33" s="67"/>
      <c r="C33" s="67"/>
      <c r="D33" s="2"/>
      <c r="E33" s="19" t="s">
        <v>146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9T16:16:08Z</dcterms:created>
  <dc:creator>wardb</dc:creator>
  <dc:description/>
  <dc:language>en-US</dc:language>
  <cp:lastModifiedBy>Ward, Brett N</cp:lastModifiedBy>
  <cp:lastPrinted>2022-10-11T18:54:36Z</cp:lastPrinted>
  <dcterms:modified xsi:type="dcterms:W3CDTF">2023-04-04T11:48:16Z</dcterms:modified>
  <cp:revision>0</cp:revision>
  <dc:subject/>
  <dc:title/>
</cp:coreProperties>
</file>